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№1 нормат.распр.отд.дох." sheetId="1" state="visible" r:id="rId2"/>
    <sheet name="№2доходы" sheetId="2" state="visible" r:id="rId3"/>
    <sheet name="№10ПРОГ.ВН.ЗАИМ.2019-2021гг." sheetId="3" state="hidden" r:id="rId4"/>
    <sheet name="№3 ведомст " sheetId="4" state="visible" r:id="rId5"/>
    <sheet name="№4 функ раб)" sheetId="5" state="visible" r:id="rId6"/>
    <sheet name="№5 цел.статьи " sheetId="6" state="visible" r:id="rId7"/>
    <sheet name="№6 Ист.внут.фин." sheetId="7" state="visible" r:id="rId8"/>
    <sheet name="№7заимств" sheetId="8" state="visible" r:id="rId9"/>
    <sheet name="№8иные трансферты 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№2доходы'!$A$1:$E$65</definedName>
    <definedName function="false" hidden="false" localSheetId="1" name="_xlnm.Print_Titles" vbProcedure="false">'№2доходы'!$11:$11</definedName>
    <definedName function="false" hidden="false" localSheetId="3" name="_xlnm.Print_Area" vbProcedure="false">'№3 ведомст '!$A$1:$L$113</definedName>
    <definedName function="false" hidden="true" localSheetId="3" name="_xlnm._FilterDatabase" vbProcedure="false">'№3 ведомст '!$A$13:$L$105</definedName>
    <definedName function="false" hidden="false" localSheetId="4" name="_xlnm.Print_Area" vbProcedure="false">'№4 функ раб)'!$A$1:$K$109</definedName>
    <definedName function="false" hidden="true" localSheetId="4" name="_xlnm._FilterDatabase" vbProcedure="false">'№4 функ раб)'!$A$13:$K$105</definedName>
    <definedName function="false" hidden="false" localSheetId="5" name="_xlnm.Print_Area" vbProcedure="false">'№5 цел.статьи '!$A$1:$L$127</definedName>
    <definedName function="false" hidden="true" localSheetId="5" name="_xlnm._FilterDatabase" vbProcedure="false">'№5 цел.статьи '!$A$13:$L$127</definedName>
    <definedName function="false" hidden="false" localSheetId="6" name="_xlnm.Print_Area" vbProcedure="false">'№6 Ист.внут.фин.'!$A$1:$E$55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2" name="а3" vbProcedure="false">#REF!</definedName>
    <definedName function="false" hidden="false" localSheetId="2" name="вдм" vbProcedure="false">'[2]бюд росп'!$B$2</definedName>
    <definedName function="false" hidden="false" localSheetId="2" name="Е2" vbProcedure="false">#REF!</definedName>
    <definedName function="false" hidden="false" localSheetId="3" name="Excel_BuiltIn_Criteria" vbProcedure="false">'№3 ведомст '!$A$13:$L$90</definedName>
    <definedName function="false" hidden="false" localSheetId="3" name="fradw" vbProcedure="false">'[5]бюд росп'!$B$2</definedName>
    <definedName function="false" hidden="false" localSheetId="3" name="llllllllllllllllllll" vbProcedure="false">#REF!</definedName>
    <definedName function="false" hidden="false" localSheetId="3" name="а3" vbProcedure="false">#REF!</definedName>
    <definedName function="false" hidden="false" localSheetId="3" name="вдм" vbProcedure="false">'[2]бюд росп'!$B$2</definedName>
    <definedName function="false" hidden="false" localSheetId="3" name="г" vbProcedure="false">'[6]'!$H$8</definedName>
    <definedName function="false" hidden="false" localSheetId="3" name="д" vbProcedure="false">'[4]бюд росп'!$B$2</definedName>
    <definedName function="false" hidden="false" localSheetId="3" name="е" vbProcedure="false">'[7]бюд росп'!$B$2</definedName>
    <definedName function="false" hidden="false" localSheetId="3" name="Е2" vbProcedure="false">#REF!</definedName>
    <definedName function="false" hidden="false" localSheetId="3" name="екачс" vbProcedure="false">'[8]бюд росп'!$B$2</definedName>
    <definedName function="false" hidden="false" localSheetId="3" name="К" vbProcedure="false">'[9]бюд росп 2017'!$B$2</definedName>
    <definedName function="false" hidden="false" localSheetId="3" name="кеч" vbProcedure="false">'[8]бюд росп'!$B$2</definedName>
    <definedName function="false" hidden="false" localSheetId="3" name="куеыа" vbProcedure="false">'[6]'!$B$2</definedName>
    <definedName function="false" hidden="false" localSheetId="3" name="оооо" vbProcedure="false">#REF!</definedName>
    <definedName function="false" hidden="false" localSheetId="3" name="сссссссссс" vbProcedure="false">#REF!</definedName>
    <definedName function="false" hidden="false" localSheetId="3" name="то" vbProcedure="false">'[6]'!$B$2</definedName>
    <definedName function="false" hidden="false" localSheetId="3" name="тт" vbProcedure="false">'[2]бюд росп'!$B$2</definedName>
    <definedName function="false" hidden="false" localSheetId="3" name="ттт" vbProcedure="false">'[5]бюд росп'!$B$2</definedName>
    <definedName function="false" hidden="false" localSheetId="3" name="ь" vbProcedure="false">'[5]бюд росп'!$B$2</definedName>
    <definedName function="false" hidden="false" localSheetId="4" name="Excel_BuiltIn_Criteria" vbProcedure="false">'№4 функ раб)'!$A$13:$K$98</definedName>
    <definedName function="false" hidden="false" localSheetId="4" name="fradw" vbProcedure="false">'[5]бюд росп'!$B$2</definedName>
    <definedName function="false" hidden="false" localSheetId="4" name="llllllllllllllllllll" vbProcedure="false">#REF!</definedName>
    <definedName function="false" hidden="false" localSheetId="4" name="а3" vbProcedure="false">#REF!</definedName>
    <definedName function="false" hidden="false" localSheetId="4" name="вдм" vbProcedure="false">'[2]бюд росп'!$B$2</definedName>
    <definedName function="false" hidden="false" localSheetId="4" name="г" vbProcedure="false">'[6]'!$H$8</definedName>
    <definedName function="false" hidden="false" localSheetId="4" name="д" vbProcedure="false">'[4]бюд росп'!$B$2</definedName>
    <definedName function="false" hidden="false" localSheetId="4" name="е" vbProcedure="false">'[7]бюд росп'!$B$2</definedName>
    <definedName function="false" hidden="false" localSheetId="4" name="Е2" vbProcedure="false">#REF!</definedName>
    <definedName function="false" hidden="false" localSheetId="4" name="екачс" vbProcedure="false">'[8]бюд росп'!$B$2</definedName>
    <definedName function="false" hidden="false" localSheetId="4" name="К" vbProcedure="false">'[9]бюд росп 2017'!$B$2</definedName>
    <definedName function="false" hidden="false" localSheetId="4" name="кеч" vbProcedure="false">'[8]бюд росп'!$B$2</definedName>
    <definedName function="false" hidden="false" localSheetId="4" name="куеыа" vbProcedure="false">'[6]'!$B$2</definedName>
    <definedName function="false" hidden="false" localSheetId="4" name="оооо" vbProcedure="false">#REF!</definedName>
    <definedName function="false" hidden="false" localSheetId="4" name="сссссссссс" vbProcedure="false">#REF!</definedName>
    <definedName function="false" hidden="false" localSheetId="4" name="то" vbProcedure="false">'[6]'!$B$2</definedName>
    <definedName function="false" hidden="false" localSheetId="4" name="тт" vbProcedure="false">'[2]бюд росп'!$B$2</definedName>
    <definedName function="false" hidden="false" localSheetId="4" name="ттт" vbProcedure="false">'[5]бюд росп'!$B$2</definedName>
    <definedName function="false" hidden="false" localSheetId="4" name="ь" vbProcedure="false">'[5]бюд росп'!$B$2</definedName>
    <definedName function="false" hidden="false" localSheetId="5" name="Excel_BuiltIn_Criteria" vbProcedure="false">'№5 цел.статьи '!$A$13:$L$121</definedName>
    <definedName function="false" hidden="false" localSheetId="5" name="llllllllllllllllllll" vbProcedure="false">#REF!</definedName>
    <definedName function="false" hidden="false" localSheetId="5" name="а3" vbProcedure="false">#REF!</definedName>
    <definedName function="false" hidden="false" localSheetId="5" name="вдм" vbProcedure="false">'[2]бюд росп'!$B$2</definedName>
    <definedName function="false" hidden="false" localSheetId="5" name="Е2" vbProcedure="false">#REF!</definedName>
    <definedName function="false" hidden="false" localSheetId="6" name="а3" vbProcedure="false">#REF!</definedName>
    <definedName function="false" hidden="false" localSheetId="6" name="вдм" vbProcedure="false">'[2]бюд росп'!$B$2</definedName>
    <definedName function="false" hidden="false" localSheetId="6" name="Е2" vbProcedure="false">#REF!</definedName>
    <definedName function="false" hidden="false" localSheetId="7" name="fradw" vbProcedure="false">'[10]бюд росп'!$B$2</definedName>
    <definedName function="false" hidden="false" localSheetId="7" name="г" vbProcedure="false">'[11]'!$H$8</definedName>
    <definedName function="false" hidden="false" localSheetId="7" name="куеыа" vbProcedure="false">'[11]'!$B$2</definedName>
    <definedName function="false" hidden="false" localSheetId="7" name="то" vbProcedure="false">'[11]'!$B$2</definedName>
    <definedName function="false" hidden="false" localSheetId="7" name="ттт" vbProcedure="false">'[10]бюд росп'!$B$2</definedName>
    <definedName function="false" hidden="false" localSheetId="7" name="ь" vbProcedure="false">'[10]бюд росп'!$B$2</definedName>
    <definedName function="false" hidden="false" localSheetId="8" name="д" vbProcedure="false">'[5]бюд росп'!$B$2</definedName>
    <definedName function="false" hidden="false" localSheetId="8" name="рппа" vbProcedure="false">[3]Доход15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421">
  <si>
    <t xml:space="preserve">Приложение1</t>
  </si>
  <si>
    <t xml:space="preserve">               к решению Совета депутатов Кемлянского сельского поселения </t>
  </si>
  <si>
    <t xml:space="preserve"> Ичалковского муниципального района Республики Мордовия</t>
  </si>
  <si>
    <t xml:space="preserve"> "О бюджете Кемлянского сельского поселения Ичалковского</t>
  </si>
  <si>
    <t xml:space="preserve"> муниципального района Республики Мордовия на 2024 год</t>
  </si>
  <si>
    <t xml:space="preserve">и на плановый период 2025 и 2026 годов"</t>
  </si>
  <si>
    <t xml:space="preserve">№89 от 29.12.2023</t>
  </si>
  <si>
    <t xml:space="preserve">НОРМАТИВЫ</t>
  </si>
  <si>
    <t xml:space="preserve">РАСПРЕДЕЛЕНИЯ ОТДЕЛЬНЫХ НАЛОГОВЫХ И НЕНАЛОГОВЫХ </t>
  </si>
  <si>
    <t xml:space="preserve">ДОХОДОВ В БЮДЖЕТ КЕМЛЯНСКОГО СЕЛЬСКОГО ПОСЕЛЕНИЯ </t>
  </si>
  <si>
    <t xml:space="preserve">ИЧАЛКОВСКОГО МУНИЦИПАЛЬНОГО РАЙОНА РЕСПУБЛИКИ МОРДОВИЯ</t>
  </si>
  <si>
    <t xml:space="preserve">НА 2024 ГОД  И НА ПЛАНОВЫЙ ПЕРИОД  2025 И 2026 ГОДОВ</t>
  </si>
  <si>
    <t xml:space="preserve">Наименование дохода</t>
  </si>
  <si>
    <t xml:space="preserve">Бюджет сельского поселения</t>
  </si>
  <si>
    <t xml:space="preserve">Доходы от федеральных налогов и сборов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е ущерба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иложение2</t>
  </si>
  <si>
    <t xml:space="preserve">к решению Совета депутатов Кемлянского сельского поселения </t>
  </si>
  <si>
    <t xml:space="preserve">ОБЪЕМ ПОСТУПЛЕНИЙ ДОХОДОВ БЮДЖЕТА КЕМЛЯНСКОГО СЕЛЬСКОГО ПОСЕЛЕНИЯ ИЧАЛКОВСКОГО МУНИЦИПАЛЬНОГО РАЙОНА РЕСПУБЛИКИ МОРДОВИЯ НА 2024 ГОД И НА ПЛАНОВЫЙ ПЕРИОД 2025 И 2026 ГОДОВ</t>
  </si>
  <si>
    <t xml:space="preserve">(тыс. рублей)</t>
  </si>
  <si>
    <t xml:space="preserve">Код</t>
  </si>
  <si>
    <t xml:space="preserve">Наименование 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000 0 00 00000 00 0000 000</t>
  </si>
  <si>
    <t xml:space="preserve">Всего доходов</t>
  </si>
  <si>
    <t xml:space="preserve">000 1 00 00000 00 0000 000</t>
  </si>
  <si>
    <t xml:space="preserve">Доходы налоговые, неналоговые</t>
  </si>
  <si>
    <t xml:space="preserve">000 1 01 00000 00 0000 000</t>
  </si>
  <si>
    <t xml:space="preserve">Налог на прибыль, доходы</t>
  </si>
  <si>
    <t xml:space="preserve">161 1 16 00000 00 0000 000</t>
  </si>
  <si>
    <t xml:space="preserve">Штрафы, санкции, возмещение ущерба</t>
  </si>
  <si>
    <t xml:space="preserve">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2 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82 1 01 02020 01 1000 110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.</t>
  </si>
  <si>
    <t xml:space="preserve">182 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0102140 01 0000 110</t>
  </si>
  <si>
    <t xml:space="preserve">182 101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 05 00000 00 00000 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9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29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9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9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9 2 00 00000 00 0000 000</t>
  </si>
  <si>
    <t xml:space="preserve">БЕЗВОЗМЕЗДНЫЕ ПОСТУПЛЕНИЯ</t>
  </si>
  <si>
    <t xml:space="preserve">929 2 02 00000 00 0000 000</t>
  </si>
  <si>
    <t xml:space="preserve">Безвозмездные поступления от других бюджетов бюджетной системы Российской Федерации</t>
  </si>
  <si>
    <t xml:space="preserve">929 2 02 10000 00 0000 150</t>
  </si>
  <si>
    <t xml:space="preserve">Дотации бюджетам бюджетной системы Российской Федерации</t>
  </si>
  <si>
    <t xml:space="preserve">929 2 02 15001 00 0000 150</t>
  </si>
  <si>
    <t xml:space="preserve">Дотации на выравнивание бюджетной обеспеченности</t>
  </si>
  <si>
    <t xml:space="preserve">929 2 02 15001 10 0000 150</t>
  </si>
  <si>
    <t xml:space="preserve">Дотации бюджетам сельских поселений на выравнивание бюджетной обеспеченности</t>
  </si>
  <si>
    <t xml:space="preserve">929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29 2 02 20000 00 0000 150</t>
  </si>
  <si>
    <t xml:space="preserve">Субсидии бюджетам бюджетной системы Российской Федерации (межбюджетные субсидии)</t>
  </si>
  <si>
    <t xml:space="preserve">929 2 02 29999 00 0000 150</t>
  </si>
  <si>
    <t xml:space="preserve">Прочие субсидии</t>
  </si>
  <si>
    <t xml:space="preserve">929 2 02 29999 10 0000 150</t>
  </si>
  <si>
    <t xml:space="preserve">Прочие субсидии бюджетам сельских поселений</t>
  </si>
  <si>
    <t xml:space="preserve">929 2 02 30000 00 0000 150</t>
  </si>
  <si>
    <t xml:space="preserve">Субвенции бюджетам бюджетной системы Российской Федерации</t>
  </si>
  <si>
    <t xml:space="preserve">929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9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протоколы</t>
  </si>
  <si>
    <t xml:space="preserve">929 2 02 40000 00 0000 150</t>
  </si>
  <si>
    <t xml:space="preserve">Иные межбюджетные трансферты</t>
  </si>
  <si>
    <t xml:space="preserve">929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9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 10</t>
  </si>
  <si>
    <t xml:space="preserve">к решению Совета депутатов Кемлянского сельского поселен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№ п/п</t>
  </si>
  <si>
    <t xml:space="preserve">ВИДЫ ЗАИМСТВОВАНИЙ</t>
  </si>
  <si>
    <t xml:space="preserve">СУММА, тыс. руб.</t>
  </si>
  <si>
    <t xml:space="preserve">2019 год</t>
  </si>
  <si>
    <t xml:space="preserve">2020 год</t>
  </si>
  <si>
    <t xml:space="preserve">2021 год</t>
  </si>
  <si>
    <t xml:space="preserve">Кредиты кредитных организаций в валюте Российской Федерации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Всего</t>
  </si>
  <si>
    <t xml:space="preserve">Приложение 3</t>
  </si>
  <si>
    <t xml:space="preserve">к решению Совета депутатов</t>
  </si>
  <si>
    <t xml:space="preserve">Кемлянского сельского поселения</t>
  </si>
  <si>
    <t xml:space="preserve">и плановый период 2025 и 2026 годов"</t>
  </si>
  <si>
    <t xml:space="preserve">№89 от 29.12.2024 г</t>
  </si>
  <si>
    <t xml:space="preserve"> ВЕДОМСТВЕННАЯ СТРУКТУРА РАСХОДОВ БЮДЖЕТА КЕМЛЯНСКОГО СЕЛЬСКОГО ПОСЕЛЕНИЯ ИЧАЛКОВСКОГО МУНИЦИПАЛЬНОГО РАЙОНА РЕСПУБЛИКИ МОРДОВИЯ НА 2024 ГОД И НА ПЛАНОВЫЙ ПЕРИОД 2025 И 2026 ГОДОВ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Администрация Кемлянского сельского поселения Ичалковского муниципального района Республики Мордовия</t>
  </si>
  <si>
    <t xml:space="preserve">92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Кемлянского сельского поселения</t>
  </si>
  <si>
    <t xml:space="preserve">65</t>
  </si>
  <si>
    <t xml:space="preserve">Глава местной администрации</t>
  </si>
  <si>
    <t xml:space="preserve">1</t>
  </si>
  <si>
    <t xml:space="preserve">Расходы на выплаты по оплате труда высшего должностного лица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униципальных учреждений</t>
  </si>
  <si>
    <t xml:space="preserve">44205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главных распорядителей бюджетных средств местного бюджета</t>
  </si>
  <si>
    <t xml:space="preserve">2</t>
  </si>
  <si>
    <t xml:space="preserve">Расходы на выплаты по оплате труда работников органов местного самоуправления</t>
  </si>
  <si>
    <t xml:space="preserve">4111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и начисления на выплаты по оплате труда</t>
  </si>
  <si>
    <t xml:space="preserve">Субвенции на 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бюджетных средств местного бюджета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</t>
  </si>
  <si>
    <t xml:space="preserve">44501</t>
  </si>
  <si>
    <t xml:space="preserve"> Межбюджетные трансферты</t>
  </si>
  <si>
    <t xml:space="preserve">500</t>
  </si>
  <si>
    <t xml:space="preserve">Перечисления другим бюджетам Бюджетной системы Российской Федерации</t>
  </si>
  <si>
    <t xml:space="preserve">540</t>
  </si>
  <si>
    <t xml:space="preserve">Резервные фонды</t>
  </si>
  <si>
    <t xml:space="preserve">11</t>
  </si>
  <si>
    <t xml:space="preserve">89</t>
  </si>
  <si>
    <t xml:space="preserve">Резервный фонд администрации муниципальных образований</t>
  </si>
  <si>
    <t xml:space="preserve">41180</t>
  </si>
  <si>
    <t xml:space="preserve">Резервные средства</t>
  </si>
  <si>
    <t xml:space="preserve">87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Кемлянского сельского поселения "</t>
  </si>
  <si>
    <t xml:space="preserve">31</t>
  </si>
  <si>
    <t xml:space="preserve">Подпрограмма"Мероприятия по укреплению общественного порядка и обеспечению общественной безопасности"</t>
  </si>
  <si>
    <t xml:space="preserve">0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автомобильных дорог местного значения и улично-дорожной сети на территории Кемлянского сельского поселения Ичалковского муниципального района  Республики Мордовия " </t>
  </si>
  <si>
    <t xml:space="preserve">13</t>
  </si>
  <si>
    <t xml:space="preserve">Основное мероприятие "Капитальный ремонт, ремонт и содержание автомобильных дорог общего пользования местного значения, улично-дорожной сети и искусственных сооружений на них"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</t>
  </si>
  <si>
    <t xml:space="preserve">42360</t>
  </si>
  <si>
    <t xml:space="preserve">Благоустройство</t>
  </si>
  <si>
    <t xml:space="preserve">Уличное освещение</t>
  </si>
  <si>
    <t xml:space="preserve">43010</t>
  </si>
  <si>
    <t xml:space="preserve">Прочие мероприятия по благоустройству </t>
  </si>
  <si>
    <t xml:space="preserve">4304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асходы, связанные с муниципальным управле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словно утвержденные расходы</t>
  </si>
  <si>
    <t xml:space="preserve">99</t>
  </si>
  <si>
    <t xml:space="preserve">Непрограммные расходы главных распорядителей средств местного бюджета</t>
  </si>
  <si>
    <t xml:space="preserve">Непрограммные расходы в рамках обеспечения деятельности главных распорядителей средств местного бюджета</t>
  </si>
  <si>
    <t xml:space="preserve">Условно утвержденные расходы </t>
  </si>
  <si>
    <t xml:space="preserve">41990</t>
  </si>
  <si>
    <t xml:space="preserve">Приложение 4</t>
  </si>
  <si>
    <t xml:space="preserve">  к решени</t>
  </si>
  <si>
    <t xml:space="preserve">к решению   Совета депутатов Кемлянского сельского поселения  </t>
  </si>
  <si>
    <t xml:space="preserve">№89 от 29.12.2023 г.</t>
  </si>
  <si>
    <t xml:space="preserve">РАСПРЕДЕЛЕНИЕ 
БЮДЖЕТНЫХ АССИГНОВАНИЙ БЮДЖЕТА КЕМЛЯНСКОГО СЕЛЬСКОГО ПОСЕЛЕНИЯ ИЧАЛКО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НА ПЛАНОВЫЙ ПЕРИОД
2025 И 2026 ГОДОВ</t>
  </si>
  <si>
    <t xml:space="preserve">3</t>
  </si>
  <si>
    <t xml:space="preserve">4</t>
  </si>
  <si>
    <t xml:space="preserve">Приложение 5</t>
  </si>
  <si>
    <t xml:space="preserve">к  решения  Совета депутатов Кемлянского сельского поселения</t>
  </si>
  <si>
    <t xml:space="preserve">РАСПРЕДЕЛЕНИЕ 
БЮДЖЕТНЫХ АССИГНОВАНИЙ БЮДЖЕТА КЕМЛЯНСКОГО СЕЛЬСКОГО ПОСЕЛЕНИЯ ИЧАЛКОВ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4 ГОД И НА ПЛАНОВЫЙ ПЕРИОД 2025 И 2026 ГОДОВ</t>
  </si>
  <si>
    <t xml:space="preserve">Муниципальная программа  "Развитие автомобильных дорог местного значения и улично-дорожной сети на территории Кемлянского сельского поселения Ичалковского муниципального района  Республики Мордовия "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Ичалковского сельского поселения "</t>
  </si>
  <si>
    <t xml:space="preserve">Иные выплаты текущего характера организациям</t>
  </si>
  <si>
    <t xml:space="preserve">Обеспечения деятельности главных распорядителей бюджетных средств местного бюджета</t>
  </si>
  <si>
    <t xml:space="preserve">Фонд оплаты труда государственных (муниципальных) органов</t>
  </si>
  <si>
    <t xml:space="preserve">Расходы на обеспечение функций органов местного самоуправления </t>
  </si>
  <si>
    <t xml:space="preserve">Иные межбюджетные трансферты на софинансирование расходных обязательств поселений</t>
  </si>
  <si>
    <t xml:space="preserve">44200</t>
  </si>
  <si>
    <t xml:space="preserve">Межбюджетные трансферты, предоставляемые местным бюджетам в целях финансового обеспечения расходных обязательств муниципальных образований, возникающих при выполнении государственных полномочий Республики Мордовия, переданных для осуществления органам местного самоуправления</t>
  </si>
  <si>
    <t xml:space="preserve">77000</t>
  </si>
  <si>
    <t xml:space="preserve">700</t>
  </si>
  <si>
    <t xml:space="preserve">730</t>
  </si>
  <si>
    <t xml:space="preserve">Прочие мероприятия по благоустройству</t>
  </si>
  <si>
    <t xml:space="preserve">Приложение 6</t>
  </si>
  <si>
    <t xml:space="preserve">Р</t>
  </si>
  <si>
    <t xml:space="preserve">к проекту решения  Совета депутатов Кемлянского сельского поселения</t>
  </si>
  <si>
    <t xml:space="preserve">и плановый период 2025 и 2026 годов" №89 от 29.12.2023 г.</t>
  </si>
  <si>
    <t xml:space="preserve">ИСТОЧНИКИ 
ВНУТРЕННЕГО ФИНАНСИРОВАНИЯ ДЕФИЦИТА БЮДЖЕТА КЕМЛЯНСКОГО СЕЛЬСКОГО ПОСЕЛЕНИЯ ИЧАЛКОВСКОГО МУНИЦИПАЛЬНОГО РАЙОНА РЕСПУБЛИКИ МОРДОВИЯ НА 2024 ГОД И НА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, (тыс. рублей)</t>
  </si>
  <si>
    <t xml:space="preserve">деф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71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2 00 00 00 0000 0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r>
      <rPr>
        <sz val="10"/>
        <rFont val="Times New Roman"/>
        <family val="1"/>
        <charset val="204"/>
      </rPr>
      <t xml:space="preserve">Погашение бюджетами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кредитных организаций в валюте Российской Федерации</t>
    </r>
  </si>
  <si>
    <t xml:space="preserve">000 01 03 00 00 00 0000 000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10 0000 710</t>
  </si>
  <si>
    <t xml:space="preserve">Получение кредитов от других бюджетов  бюджетной системы Российской Федерации  бюджетами сельский поселений в валюте 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r>
      <rPr>
        <sz val="10"/>
        <rFont val="Times New Roman"/>
        <family val="1"/>
        <charset val="204"/>
      </rPr>
      <t xml:space="preserve">Погашение бюджетами 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официт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10 0000 810</t>
  </si>
  <si>
    <t xml:space="preserve">Исполнение государственных гарантий сельских поселений в валюте Российской Федерации в случае, если исполнение гарантом муниципальных гарантий сельских поселен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 </t>
  </si>
  <si>
    <t xml:space="preserve">000 01 06 05 01 10 4703 640</t>
  </si>
  <si>
    <t xml:space="preserve">Возврат средств юридическими лицами в счет исполненных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3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покрытия временных кассовых разрывов 
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частичного покрытия дефицита местного бюджета 
</t>
  </si>
  <si>
    <t xml:space="preserve">000 01 06 05 02 10 0803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местного бюджета</t>
  </si>
  <si>
    <t xml:space="preserve">Приложение 7</t>
  </si>
  <si>
    <t xml:space="preserve">к решению совета депу</t>
  </si>
  <si>
    <t xml:space="preserve">и на плановый период 2025 и 2026 годов" №89 от 29.12.2023</t>
  </si>
  <si>
    <t xml:space="preserve">ПРОГРАММА МУНИЦИПАЛЬНЫХ ВНУТРЕННИХ ЗАИМСТВОВАНИЙ КЕМЛЯНСКОГО СЕЛЬСКОГО ПОСЕЛЕНИЯ ИЧАЛКОВСКОГО МУНИЦИПАЛЬНОГО РАЙОНА РЕСПУБЛИКИ МОРДОВИЯ НА 2024 ГОД И НА ПЛАНОВЫЙ ПЕРИОД 2025 И 2026 ГОДОВ </t>
  </si>
  <si>
    <t xml:space="preserve">СУММА  </t>
  </si>
  <si>
    <t xml:space="preserve">Приложение 8</t>
  </si>
  <si>
    <t xml:space="preserve">к  решению  Совета депутатов Кемлянского сельского поселения</t>
  </si>
  <si>
    <t xml:space="preserve">Приложение 9</t>
  </si>
  <si>
    <t xml:space="preserve">№89 от 29.12.2023 г</t>
  </si>
  <si>
    <t xml:space="preserve"> ИНЫЕ МЕЖБЮДЖЕТНЫЕ ТРАНСФЕРТЫ,ПЕРЕДАВАЕМЫЕ ДРУГИМ БЮДЖЕТАМ БЮДЖЕТНОЙ СИСТЕМЫ РОССИЙСКОЙ ФЕДЕРАЦИИ НА 2024 ГОД И НА ПЛАНОВЫЙ ПЕРИОД 2025 И 2026 ГОДОВ</t>
  </si>
  <si>
    <t xml:space="preserve">( тыс. руб.)</t>
  </si>
  <si>
    <t xml:space="preserve">иные межбюджетные трансферты на осуществление части полномочий по решению вопросов местного значения  в соответствии с заключенными соглашениямив части составления проекта бюджета, ведения учета по исполнению бюджета, осуществления контроля за его исполнением, составления отчета об исполнении бюджета сельского поселения</t>
  </si>
  <si>
    <t xml:space="preserve">Субсидия учреждениям образования на реализацию мероприятий  муниципальной программы  «Доступная среда" Ичалковского муниципального района Республики Мордовия на 2015-2019 годы      - средства местного бюджета </t>
  </si>
  <si>
    <t xml:space="preserve">Субсидия на организацию и проведение 5-ти дневных сборов - средства местного бюджета</t>
  </si>
  <si>
    <t xml:space="preserve">Субсидия на организацию и проведение районных открытых соревнований по робототехнике среди учащихся на приз Главы района  - средства местного бюджета</t>
  </si>
  <si>
    <t xml:space="preserve">Субсидия на организацию и проведение итоговой государственной аттестации в 9 и 11 классах - средства местного бюджета</t>
  </si>
  <si>
    <t xml:space="preserve">Субсидии на проведение праздника "Первый Звонок" (приобретение спортивного инвентаря) - средства местного бюджета</t>
  </si>
  <si>
    <t xml:space="preserve">Ичалковский муниципальный район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(* #,##0.00_);_(* \(#,##0.00\);_(* \-??_);_(@_)"/>
    <numFmt numFmtId="169" formatCode="0.0000"/>
    <numFmt numFmtId="170" formatCode="#,##0.000000"/>
    <numFmt numFmtId="171" formatCode="@"/>
    <numFmt numFmtId="172" formatCode="#,##0.0"/>
    <numFmt numFmtId="173" formatCode="#,##0.00000"/>
    <numFmt numFmtId="174" formatCode="#,##0.00"/>
    <numFmt numFmtId="175" formatCode="#,##0"/>
    <numFmt numFmtId="176" formatCode="_-* #,##0.00&quot;р.&quot;_-;\-* #,##0.00&quot;р.&quot;_-;_-* \-??&quot;р.&quot;_-;_-@_-"/>
    <numFmt numFmtId="177" formatCode="_-* #,##0.0_р_._-;\-* #,##0.0_р_._-;_-* \-??_р_._-;_-@_-"/>
    <numFmt numFmtId="178" formatCode="_-* #,##0.0_р_._-;\-* #,##0.0_р_._-;_-* \-?_р_._-;_-@_-"/>
    <numFmt numFmtId="179" formatCode="0.00"/>
    <numFmt numFmtId="180" formatCode="#,##0.0000"/>
    <numFmt numFmtId="18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4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7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3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3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4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6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4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6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6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6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6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4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4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4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4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4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4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4" borderId="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2015" xfId="22"/>
    <cellStyle name="_Ичалки 2014" xfId="23"/>
    <cellStyle name="_Лист1" xfId="24"/>
    <cellStyle name="_Лист1_ПРИЛОЖЕНИЯ 05.11.2015г" xfId="25"/>
    <cellStyle name="_Лист1_приложения 2015" xfId="26"/>
    <cellStyle name="_Лист2" xfId="27"/>
    <cellStyle name="_Лист2_ПРИЛОЖЕНИЯ 05.11.2015г" xfId="28"/>
    <cellStyle name="_Лист2_приложения 2015" xfId="29"/>
    <cellStyle name="_Форма для тариф на 1.09.13" xfId="30"/>
    <cellStyle name="_для публ слуш Бюджет 2014-16  разбит по ДОХОДАМ м и утв минфином ФОТ" xfId="31"/>
    <cellStyle name="_для публ слуш Бюджет 2014-16  разбит по ДОХОДАМ м и утв минфином ФОТ (version 1)" xfId="32"/>
    <cellStyle name="_для публ слуш Бюджет 2014-16  разбит по ДОХОДАМ м и утв минфином ФОТ (version 1)_ПРИЛОЖЕНИЯ 05.11.2015г" xfId="33"/>
    <cellStyle name="_для публ слуш Бюджет 2014-16  разбит по ДОХОДАМ м и утв минфином ФОТ (version 1)_приложения 2015" xfId="34"/>
    <cellStyle name="_для публ слуш Бюджет 2014-16  разбит по ДОХОДАМ м и утв минфином ФОТ_ПРИЛОЖЕНИЯ 05.11.2015г" xfId="35"/>
    <cellStyle name="_для публ слуш Бюджет 2014-16  разбит по ДОХОДАМ м и утв минфином ФОТ_приложения 2015" xfId="36"/>
    <cellStyle name="_показатели2" xfId="37"/>
    <cellStyle name="normal" xfId="38"/>
    <cellStyle name="Обычный 2" xfId="39"/>
    <cellStyle name="Обычный 3" xfId="40"/>
    <cellStyle name="Обычный 4" xfId="41"/>
    <cellStyle name="Обычный_21 Программа заимствований 2015-2017" xfId="42"/>
    <cellStyle name="Обычный_blank0" xfId="43"/>
    <cellStyle name="Обычный_БЮДЖЕТ  на 2016 приложения" xfId="44"/>
    <cellStyle name="Обычный_Источники" xfId="45"/>
    <cellStyle name="Обычный_Март 2011 года 09003 - Ичалковский район Форма 42803" xfId="46"/>
    <cellStyle name="Обычный_Приложение к сессии" xfId="47"/>
    <cellStyle name="Обычный_Приложения" xfId="48"/>
    <cellStyle name="Обычный_прил 17 Источники 2013-2015" xfId="49"/>
    <cellStyle name="Обычный_сессия 02.06.2011 г." xfId="50"/>
    <cellStyle name="Процентный 2" xfId="51"/>
    <cellStyle name="Стиль 1" xfId="52"/>
    <cellStyle name="Тысячи [0]_Лист1" xfId="53"/>
    <cellStyle name="Тысячи_Лист1" xfId="54"/>
    <cellStyle name="Финансовый 2" xfId="55"/>
    <cellStyle name="Финансовый_Приложение №13 от 25.08.09" xfId="56"/>
  </cellStyles>
  <dxfs count="7">
    <dxf>
      <font>
        <name val="Arial"/>
        <family val="0"/>
      </font>
      <fill>
        <patternFill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F1E~1/AppData/Local/Temp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4F1E~1/AppData/Local/Temp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3" t="s">
        <v>2</v>
      </c>
    </row>
    <row r="4" customFormat="false" ht="12.75" hidden="false" customHeight="false" outlineLevel="0" collapsed="false">
      <c r="A4" s="4"/>
      <c r="B4" s="3" t="s">
        <v>3</v>
      </c>
    </row>
    <row r="5" customFormat="false" ht="12.75" hidden="false" customHeight="false" outlineLevel="0" collapsed="false">
      <c r="A5" s="4"/>
      <c r="B5" s="5" t="s">
        <v>4</v>
      </c>
    </row>
    <row r="6" customFormat="false" ht="12.75" hidden="false" customHeight="false" outlineLevel="0" collapsed="false">
      <c r="A6" s="6"/>
      <c r="B6" s="5" t="s">
        <v>5</v>
      </c>
    </row>
    <row r="7" s="8" customFormat="true" ht="12.75" hidden="false" customHeight="false" outlineLevel="0" collapsed="false">
      <c r="A7" s="7"/>
      <c r="B7" s="7" t="s">
        <v>6</v>
      </c>
    </row>
    <row r="8" customFormat="false" ht="15.75" hidden="false" customHeight="false" outlineLevel="0" collapsed="false">
      <c r="A8" s="9" t="s">
        <v>7</v>
      </c>
      <c r="B8" s="9"/>
    </row>
    <row r="9" customFormat="false" ht="15.75" hidden="false" customHeight="false" outlineLevel="0" collapsed="false">
      <c r="A9" s="9" t="s">
        <v>8</v>
      </c>
      <c r="B9" s="9"/>
    </row>
    <row r="10" customFormat="false" ht="15.75" hidden="false" customHeight="false" outlineLevel="0" collapsed="false">
      <c r="A10" s="10" t="s">
        <v>9</v>
      </c>
      <c r="B10" s="11"/>
    </row>
    <row r="11" customFormat="false" ht="15.75" hidden="false" customHeight="false" outlineLevel="0" collapsed="false">
      <c r="A11" s="9" t="s">
        <v>10</v>
      </c>
      <c r="B11" s="9"/>
    </row>
    <row r="12" customFormat="false" ht="15.75" hidden="false" customHeight="false" outlineLevel="0" collapsed="false">
      <c r="A12" s="9" t="s">
        <v>11</v>
      </c>
      <c r="B12" s="9"/>
    </row>
    <row r="13" customFormat="false" ht="15.75" hidden="false" customHeight="false" outlineLevel="0" collapsed="false">
      <c r="A13" s="12"/>
    </row>
    <row r="14" customFormat="false" ht="30" hidden="false" customHeight="true" outlineLevel="0" collapsed="false">
      <c r="A14" s="13" t="s">
        <v>12</v>
      </c>
      <c r="B14" s="13" t="s">
        <v>13</v>
      </c>
    </row>
    <row r="15" customFormat="false" ht="42.75" hidden="false" customHeight="true" outlineLevel="0" collapsed="false">
      <c r="A15" s="13"/>
      <c r="B15" s="13"/>
    </row>
    <row r="16" customFormat="false" ht="15" hidden="false" customHeight="false" outlineLevel="0" collapsed="false">
      <c r="A16" s="14" t="n">
        <v>1</v>
      </c>
      <c r="B16" s="14" t="n">
        <v>2</v>
      </c>
    </row>
    <row r="17" customFormat="false" ht="15" hidden="false" customHeight="false" outlineLevel="0" collapsed="false">
      <c r="A17" s="15" t="s">
        <v>14</v>
      </c>
      <c r="B17" s="14"/>
    </row>
    <row r="18" customFormat="false" ht="43.5" hidden="false" customHeight="false" outlineLevel="0" collapsed="false">
      <c r="A18" s="15" t="s">
        <v>15</v>
      </c>
      <c r="B18" s="14"/>
    </row>
    <row r="19" customFormat="false" ht="27.75" hidden="false" customHeight="true" outlineLevel="0" collapsed="false">
      <c r="A19" s="16" t="s">
        <v>16</v>
      </c>
      <c r="B19" s="14" t="n">
        <v>100</v>
      </c>
    </row>
    <row r="20" customFormat="false" ht="29.25" hidden="false" customHeight="false" outlineLevel="0" collapsed="false">
      <c r="A20" s="15" t="s">
        <v>17</v>
      </c>
      <c r="B20" s="16"/>
    </row>
    <row r="21" customFormat="false" ht="30" hidden="false" customHeight="false" outlineLevel="0" collapsed="false">
      <c r="A21" s="16" t="s">
        <v>18</v>
      </c>
      <c r="B21" s="14" t="n">
        <v>100</v>
      </c>
    </row>
    <row r="22" customFormat="false" ht="30" hidden="false" customHeight="false" outlineLevel="0" collapsed="false">
      <c r="A22" s="16" t="s">
        <v>19</v>
      </c>
      <c r="B22" s="14" t="n">
        <v>100</v>
      </c>
    </row>
    <row r="23" customFormat="false" ht="15" hidden="false" customHeight="false" outlineLevel="0" collapsed="false">
      <c r="A23" s="15" t="s">
        <v>20</v>
      </c>
      <c r="B23" s="16"/>
    </row>
    <row r="24" customFormat="false" ht="48" hidden="false" customHeight="true" outlineLevel="0" collapsed="false">
      <c r="A24" s="16" t="s">
        <v>21</v>
      </c>
      <c r="B24" s="14" t="n">
        <v>100</v>
      </c>
    </row>
    <row r="25" customFormat="false" ht="15" hidden="false" customHeight="false" outlineLevel="0" collapsed="false">
      <c r="A25" s="15" t="s">
        <v>22</v>
      </c>
      <c r="B25" s="16"/>
    </row>
    <row r="26" customFormat="false" ht="45" hidden="false" customHeight="false" outlineLevel="0" collapsed="false">
      <c r="A26" s="16" t="s">
        <v>23</v>
      </c>
      <c r="B26" s="14" t="n">
        <v>100</v>
      </c>
    </row>
    <row r="27" customFormat="false" ht="46.5" hidden="false" customHeight="true" outlineLevel="0" collapsed="false">
      <c r="A27" s="16" t="s">
        <v>24</v>
      </c>
      <c r="B27" s="14" t="n">
        <v>100</v>
      </c>
    </row>
    <row r="28" customFormat="false" ht="60" hidden="false" customHeight="false" outlineLevel="0" collapsed="false">
      <c r="A28" s="16" t="s">
        <v>25</v>
      </c>
      <c r="B28" s="14" t="n">
        <v>100</v>
      </c>
    </row>
    <row r="29" customFormat="false" ht="45" hidden="false" customHeight="false" outlineLevel="0" collapsed="false">
      <c r="A29" s="16" t="s">
        <v>26</v>
      </c>
      <c r="B29" s="14" t="n">
        <v>100</v>
      </c>
    </row>
    <row r="30" customFormat="false" ht="15" hidden="false" customHeight="false" outlineLevel="0" collapsed="false">
      <c r="A30" s="15" t="s">
        <v>27</v>
      </c>
      <c r="B30" s="16"/>
    </row>
    <row r="31" customFormat="false" ht="32.25" hidden="false" customHeight="true" outlineLevel="0" collapsed="false">
      <c r="A31" s="16" t="s">
        <v>28</v>
      </c>
      <c r="B31" s="14" t="n">
        <v>100</v>
      </c>
    </row>
    <row r="32" customFormat="false" ht="15" hidden="false" customHeight="false" outlineLevel="0" collapsed="false">
      <c r="A32" s="16" t="s">
        <v>29</v>
      </c>
      <c r="B32" s="14" t="n">
        <v>100</v>
      </c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2"/>
    </row>
  </sheetData>
  <mergeCells count="6">
    <mergeCell ref="A8:B8"/>
    <mergeCell ref="A9:B9"/>
    <mergeCell ref="A11:B11"/>
    <mergeCell ref="A12:B12"/>
    <mergeCell ref="A14:A15"/>
    <mergeCell ref="B14:B15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8" width="34.71"/>
    <col collapsed="false" customWidth="true" hidden="false" outlineLevel="0" max="2" min="2" style="18" width="78.56"/>
    <col collapsed="false" customWidth="true" hidden="false" outlineLevel="0" max="3" min="3" style="18" width="16.42"/>
    <col collapsed="false" customWidth="true" hidden="false" outlineLevel="0" max="4" min="4" style="18" width="12.56"/>
    <col collapsed="false" customWidth="true" hidden="false" outlineLevel="0" max="5" min="5" style="18" width="12.7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9"/>
      <c r="B1" s="20"/>
      <c r="C1" s="20"/>
      <c r="D1" s="20"/>
      <c r="E1" s="21" t="s">
        <v>30</v>
      </c>
    </row>
    <row r="2" customFormat="false" ht="12.75" hidden="false" customHeight="false" outlineLevel="0" collapsed="false">
      <c r="A2" s="3"/>
      <c r="B2" s="3"/>
      <c r="C2" s="3" t="s">
        <v>31</v>
      </c>
      <c r="D2" s="3"/>
      <c r="E2" s="3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A3" s="3"/>
      <c r="B3" s="3"/>
      <c r="C3" s="3"/>
      <c r="D3" s="3"/>
      <c r="E3" s="3" t="s">
        <v>2</v>
      </c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A4" s="3"/>
      <c r="B4" s="3"/>
      <c r="C4" s="3"/>
      <c r="D4" s="3"/>
      <c r="E4" s="3" t="s">
        <v>3</v>
      </c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A5" s="5"/>
      <c r="B5" s="5"/>
      <c r="C5" s="5"/>
      <c r="D5" s="5"/>
      <c r="E5" s="5" t="s">
        <v>4</v>
      </c>
    </row>
    <row r="6" customFormat="false" ht="12.75" hidden="false" customHeight="false" outlineLevel="0" collapsed="false">
      <c r="A6" s="5"/>
      <c r="B6" s="5"/>
      <c r="C6" s="5"/>
      <c r="D6" s="5"/>
      <c r="E6" s="5" t="s">
        <v>5</v>
      </c>
    </row>
    <row r="7" customFormat="false" ht="12.75" hidden="false" customHeight="false" outlineLevel="0" collapsed="false">
      <c r="A7" s="5"/>
      <c r="B7" s="5"/>
      <c r="C7" s="5"/>
      <c r="D7" s="3" t="s">
        <v>6</v>
      </c>
      <c r="E7" s="23"/>
    </row>
    <row r="8" customFormat="false" ht="15.75" hidden="false" customHeight="true" outlineLevel="0" collapsed="false">
      <c r="A8" s="24"/>
      <c r="B8" s="24"/>
      <c r="C8" s="24"/>
      <c r="D8" s="24"/>
      <c r="E8" s="24"/>
    </row>
    <row r="9" customFormat="false" ht="46.5" hidden="false" customHeight="true" outlineLevel="0" collapsed="false">
      <c r="A9" s="25" t="s">
        <v>32</v>
      </c>
      <c r="B9" s="25"/>
      <c r="C9" s="25"/>
      <c r="D9" s="25"/>
      <c r="E9" s="25"/>
    </row>
    <row r="10" customFormat="false" ht="15.75" hidden="false" customHeight="false" outlineLevel="0" collapsed="false">
      <c r="C10" s="26"/>
      <c r="E10" s="12" t="s">
        <v>33</v>
      </c>
    </row>
    <row r="11" customFormat="false" ht="24" hidden="false" customHeight="true" outlineLevel="0" collapsed="false">
      <c r="A11" s="27" t="s">
        <v>34</v>
      </c>
      <c r="B11" s="27" t="s">
        <v>35</v>
      </c>
      <c r="C11" s="28" t="s">
        <v>36</v>
      </c>
      <c r="D11" s="28"/>
      <c r="E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9.5" hidden="false" customHeight="true" outlineLevel="0" collapsed="false">
      <c r="A12" s="27"/>
      <c r="B12" s="27"/>
      <c r="C12" s="27" t="s">
        <v>37</v>
      </c>
      <c r="D12" s="27" t="s">
        <v>38</v>
      </c>
      <c r="E12" s="27" t="s">
        <v>39</v>
      </c>
      <c r="G12" s="2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30" t="n">
        <v>1</v>
      </c>
      <c r="B13" s="30" t="n">
        <v>2</v>
      </c>
      <c r="C13" s="31" t="n">
        <v>3</v>
      </c>
      <c r="D13" s="31" t="n">
        <v>4</v>
      </c>
      <c r="E13" s="31" t="n">
        <v>5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A14" s="32" t="s">
        <v>40</v>
      </c>
      <c r="B14" s="33" t="s">
        <v>41</v>
      </c>
      <c r="C14" s="34" t="n">
        <v>8006.9</v>
      </c>
      <c r="D14" s="34" t="n">
        <v>7088.4</v>
      </c>
      <c r="E14" s="34" t="n">
        <v>7389.6</v>
      </c>
      <c r="F14" s="35"/>
      <c r="G14" s="36"/>
      <c r="H14" s="36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false" outlineLevel="0" collapsed="false">
      <c r="A15" s="37" t="s">
        <v>42</v>
      </c>
      <c r="B15" s="38" t="s">
        <v>43</v>
      </c>
      <c r="C15" s="39" t="n">
        <v>5803.6</v>
      </c>
      <c r="D15" s="39" t="n">
        <v>6114.2</v>
      </c>
      <c r="E15" s="39" t="n">
        <v>6405.8</v>
      </c>
      <c r="F15" s="36" t="n">
        <f aca="false">D15+D53</f>
        <v>6138.7</v>
      </c>
      <c r="G15" s="36" t="n">
        <f aca="false">E15+E53</f>
        <v>6411.1</v>
      </c>
      <c r="I15" s="36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6.5" hidden="false" customHeight="true" outlineLevel="0" collapsed="false">
      <c r="A16" s="40" t="s">
        <v>44</v>
      </c>
      <c r="B16" s="41" t="s">
        <v>45</v>
      </c>
      <c r="C16" s="42" t="n">
        <v>5771</v>
      </c>
      <c r="D16" s="42" t="n">
        <v>6080.3</v>
      </c>
      <c r="E16" s="42" t="n">
        <v>6370.5</v>
      </c>
      <c r="F16" s="43" t="n">
        <f aca="false">F15*2.5%</f>
        <v>153.4675</v>
      </c>
      <c r="G16" s="44" t="n">
        <f aca="false">G15*5%</f>
        <v>320.55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s="48" customFormat="true" ht="64.5" hidden="true" customHeight="true" outlineLevel="0" collapsed="false">
      <c r="A17" s="45" t="s">
        <v>46</v>
      </c>
      <c r="B17" s="46" t="s">
        <v>47</v>
      </c>
      <c r="C17" s="47" t="n">
        <v>0</v>
      </c>
      <c r="D17" s="47" t="n">
        <v>0</v>
      </c>
      <c r="E17" s="47" t="n">
        <v>0</v>
      </c>
    </row>
    <row r="18" s="48" customFormat="true" ht="64.5" hidden="true" customHeight="true" outlineLevel="0" collapsed="false">
      <c r="A18" s="49" t="s">
        <v>48</v>
      </c>
      <c r="B18" s="50" t="s">
        <v>49</v>
      </c>
      <c r="C18" s="47" t="n">
        <v>0</v>
      </c>
      <c r="D18" s="47" t="n">
        <v>0</v>
      </c>
      <c r="E18" s="47" t="n">
        <v>0</v>
      </c>
    </row>
    <row r="19" s="48" customFormat="true" ht="64.5" hidden="true" customHeight="true" outlineLevel="0" collapsed="false">
      <c r="A19" s="49" t="s">
        <v>50</v>
      </c>
      <c r="B19" s="50" t="s">
        <v>51</v>
      </c>
      <c r="C19" s="47" t="n">
        <v>0</v>
      </c>
      <c r="D19" s="47" t="n">
        <v>0</v>
      </c>
      <c r="E19" s="47" t="n">
        <v>0</v>
      </c>
    </row>
    <row r="20" s="48" customFormat="true" ht="99.75" hidden="true" customHeight="true" outlineLevel="0" collapsed="false">
      <c r="A20" s="49" t="s">
        <v>52</v>
      </c>
      <c r="B20" s="50" t="s">
        <v>53</v>
      </c>
      <c r="C20" s="47" t="n">
        <v>0</v>
      </c>
      <c r="D20" s="51" t="n">
        <v>0</v>
      </c>
      <c r="E20" s="47" t="n">
        <v>0</v>
      </c>
    </row>
    <row r="21" customFormat="false" ht="26.25" hidden="false" customHeight="true" outlineLevel="0" collapsed="false">
      <c r="A21" s="52" t="s">
        <v>54</v>
      </c>
      <c r="B21" s="53" t="s">
        <v>55</v>
      </c>
      <c r="C21" s="54" t="n">
        <v>2069.2</v>
      </c>
      <c r="D21" s="54" t="n">
        <v>2290.9</v>
      </c>
      <c r="E21" s="54" t="n">
        <v>2463.8</v>
      </c>
      <c r="F21" s="36"/>
      <c r="G21" s="36"/>
    </row>
    <row r="22" s="58" customFormat="true" ht="63" hidden="false" customHeight="true" outlineLevel="0" collapsed="false">
      <c r="A22" s="55" t="s">
        <v>56</v>
      </c>
      <c r="B22" s="56" t="s">
        <v>57</v>
      </c>
      <c r="C22" s="57" t="n">
        <v>1945.2</v>
      </c>
      <c r="D22" s="57" t="n">
        <v>2154.6</v>
      </c>
      <c r="E22" s="57" t="n">
        <v>2317</v>
      </c>
      <c r="J22" s="59"/>
    </row>
    <row r="23" s="58" customFormat="true" ht="87" hidden="false" customHeight="true" outlineLevel="0" collapsed="false">
      <c r="A23" s="55" t="s">
        <v>58</v>
      </c>
      <c r="B23" s="56" t="s">
        <v>59</v>
      </c>
      <c r="C23" s="57" t="n">
        <v>1945.2</v>
      </c>
      <c r="D23" s="57" t="n">
        <v>2154.6</v>
      </c>
      <c r="E23" s="57" t="n">
        <v>2317</v>
      </c>
    </row>
    <row r="24" s="58" customFormat="true" ht="93.75" hidden="false" customHeight="true" outlineLevel="0" collapsed="false">
      <c r="A24" s="55" t="s">
        <v>60</v>
      </c>
      <c r="B24" s="56" t="s">
        <v>61</v>
      </c>
      <c r="C24" s="57" t="n">
        <v>3</v>
      </c>
      <c r="D24" s="57" t="n">
        <v>3.3</v>
      </c>
      <c r="E24" s="57" t="n">
        <v>3.6</v>
      </c>
    </row>
    <row r="25" s="58" customFormat="true" ht="108" hidden="false" customHeight="true" outlineLevel="0" collapsed="false">
      <c r="A25" s="55" t="s">
        <v>62</v>
      </c>
      <c r="B25" s="56" t="s">
        <v>61</v>
      </c>
      <c r="C25" s="57" t="n">
        <v>3</v>
      </c>
      <c r="D25" s="60" t="n">
        <v>3.3</v>
      </c>
      <c r="E25" s="60" t="n">
        <v>3.6</v>
      </c>
    </row>
    <row r="26" s="58" customFormat="true" ht="39" hidden="false" customHeight="true" outlineLevel="0" collapsed="false">
      <c r="A26" s="55" t="s">
        <v>63</v>
      </c>
      <c r="B26" s="56" t="s">
        <v>64</v>
      </c>
      <c r="C26" s="57" t="n">
        <v>6</v>
      </c>
      <c r="D26" s="57" t="n">
        <v>6.5</v>
      </c>
      <c r="E26" s="57" t="n">
        <v>7</v>
      </c>
    </row>
    <row r="27" s="58" customFormat="true" ht="105.75" hidden="false" customHeight="true" outlineLevel="0" collapsed="false">
      <c r="A27" s="55" t="s">
        <v>65</v>
      </c>
      <c r="B27" s="56" t="s">
        <v>66</v>
      </c>
      <c r="C27" s="57" t="n">
        <v>5</v>
      </c>
      <c r="D27" s="57" t="n">
        <v>5.5</v>
      </c>
      <c r="E27" s="57" t="n">
        <v>6</v>
      </c>
    </row>
    <row r="28" s="58" customFormat="true" ht="105.75" hidden="false" customHeight="true" outlineLevel="0" collapsed="false">
      <c r="A28" s="55" t="s">
        <v>67</v>
      </c>
      <c r="B28" s="56" t="s">
        <v>68</v>
      </c>
      <c r="C28" s="57" t="n">
        <v>5</v>
      </c>
      <c r="D28" s="57" t="n">
        <v>5.5</v>
      </c>
      <c r="E28" s="47" t="n">
        <v>6</v>
      </c>
    </row>
    <row r="29" s="58" customFormat="true" ht="61.5" hidden="false" customHeight="true" outlineLevel="0" collapsed="false">
      <c r="A29" s="55" t="s">
        <v>69</v>
      </c>
      <c r="B29" s="56" t="s">
        <v>70</v>
      </c>
      <c r="C29" s="57" t="n">
        <v>10</v>
      </c>
      <c r="D29" s="57" t="n">
        <v>11</v>
      </c>
      <c r="E29" s="57" t="n">
        <v>12</v>
      </c>
    </row>
    <row r="30" s="58" customFormat="true" ht="43.5" hidden="false" customHeight="true" outlineLevel="0" collapsed="false">
      <c r="A30" s="61" t="s">
        <v>71</v>
      </c>
      <c r="B30" s="62" t="s">
        <v>72</v>
      </c>
      <c r="C30" s="57" t="n">
        <v>10</v>
      </c>
      <c r="D30" s="57" t="n">
        <v>11</v>
      </c>
      <c r="E30" s="47" t="n">
        <v>12</v>
      </c>
    </row>
    <row r="31" s="58" customFormat="true" ht="42.75" hidden="false" customHeight="true" outlineLevel="0" collapsed="false">
      <c r="A31" s="61" t="s">
        <v>73</v>
      </c>
      <c r="B31" s="62" t="s">
        <v>70</v>
      </c>
      <c r="C31" s="57" t="n">
        <v>100</v>
      </c>
      <c r="D31" s="57" t="n">
        <v>110</v>
      </c>
      <c r="E31" s="57" t="n">
        <v>118.2</v>
      </c>
    </row>
    <row r="32" s="58" customFormat="true" ht="16.5" hidden="false" customHeight="true" outlineLevel="0" collapsed="false">
      <c r="A32" s="61" t="s">
        <v>74</v>
      </c>
      <c r="B32" s="62" t="s">
        <v>75</v>
      </c>
      <c r="C32" s="57" t="n">
        <v>100</v>
      </c>
      <c r="D32" s="57" t="n">
        <v>110</v>
      </c>
      <c r="E32" s="47" t="n">
        <v>118.2</v>
      </c>
    </row>
    <row r="33" s="48" customFormat="true" ht="17.25" hidden="false" customHeight="true" outlineLevel="0" collapsed="false">
      <c r="A33" s="45" t="s">
        <v>76</v>
      </c>
      <c r="B33" s="63" t="s">
        <v>77</v>
      </c>
      <c r="C33" s="64" t="n">
        <v>28.8</v>
      </c>
      <c r="D33" s="64" t="n">
        <v>29.1</v>
      </c>
      <c r="E33" s="64" t="n">
        <v>29.4</v>
      </c>
    </row>
    <row r="34" s="48" customFormat="true" ht="17.25" hidden="false" customHeight="true" outlineLevel="0" collapsed="false">
      <c r="A34" s="49" t="s">
        <v>78</v>
      </c>
      <c r="B34" s="65" t="s">
        <v>79</v>
      </c>
      <c r="C34" s="60" t="n">
        <v>28.8</v>
      </c>
      <c r="D34" s="60" t="n">
        <v>29.1</v>
      </c>
      <c r="E34" s="60" t="n">
        <v>29.4</v>
      </c>
    </row>
    <row r="35" s="66" customFormat="true" ht="36" hidden="false" customHeight="true" outlineLevel="0" collapsed="false">
      <c r="A35" s="55" t="s">
        <v>80</v>
      </c>
      <c r="B35" s="50" t="s">
        <v>81</v>
      </c>
      <c r="C35" s="47" t="n">
        <v>28.8</v>
      </c>
      <c r="D35" s="47" t="n">
        <v>29.1</v>
      </c>
      <c r="E35" s="47" t="n">
        <v>29.4</v>
      </c>
    </row>
    <row r="36" s="48" customFormat="true" ht="36" hidden="false" customHeight="true" outlineLevel="0" collapsed="false">
      <c r="A36" s="45" t="s">
        <v>82</v>
      </c>
      <c r="B36" s="63" t="s">
        <v>83</v>
      </c>
      <c r="C36" s="64" t="n">
        <v>3673</v>
      </c>
      <c r="D36" s="64" t="n">
        <v>3760.3</v>
      </c>
      <c r="E36" s="64" t="n">
        <v>3877.3</v>
      </c>
    </row>
    <row r="37" s="48" customFormat="true" ht="32.25" hidden="false" customHeight="true" outlineLevel="0" collapsed="false">
      <c r="A37" s="49" t="s">
        <v>84</v>
      </c>
      <c r="B37" s="65" t="s">
        <v>85</v>
      </c>
      <c r="C37" s="60" t="n">
        <v>1594.7</v>
      </c>
      <c r="D37" s="60" t="n">
        <v>1641.9</v>
      </c>
      <c r="E37" s="60" t="n">
        <v>1684.4</v>
      </c>
    </row>
    <row r="38" s="48" customFormat="true" ht="48.75" hidden="false" customHeight="true" outlineLevel="0" collapsed="false">
      <c r="A38" s="67" t="s">
        <v>86</v>
      </c>
      <c r="B38" s="56" t="s">
        <v>87</v>
      </c>
      <c r="C38" s="60" t="n">
        <v>1594.7</v>
      </c>
      <c r="D38" s="60" t="n">
        <v>1641.9</v>
      </c>
      <c r="E38" s="60" t="n">
        <v>1684.4</v>
      </c>
    </row>
    <row r="39" s="48" customFormat="true" ht="63" hidden="false" customHeight="true" outlineLevel="0" collapsed="false">
      <c r="A39" s="67" t="s">
        <v>88</v>
      </c>
      <c r="B39" s="56" t="s">
        <v>89</v>
      </c>
      <c r="C39" s="47" t="n">
        <v>1594.7</v>
      </c>
      <c r="D39" s="57" t="n">
        <v>1641.9</v>
      </c>
      <c r="E39" s="47" t="n">
        <v>1684.4</v>
      </c>
    </row>
    <row r="40" s="48" customFormat="true" ht="18.75" hidden="false" customHeight="true" outlineLevel="0" collapsed="false">
      <c r="A40" s="68" t="s">
        <v>90</v>
      </c>
      <c r="B40" s="50" t="s">
        <v>91</v>
      </c>
      <c r="C40" s="47" t="n">
        <v>2078.3</v>
      </c>
      <c r="D40" s="47" t="n">
        <v>2118.4</v>
      </c>
      <c r="E40" s="47" t="n">
        <v>2192.9</v>
      </c>
    </row>
    <row r="41" s="48" customFormat="true" ht="18.75" hidden="false" customHeight="true" outlineLevel="0" collapsed="false">
      <c r="A41" s="68" t="s">
        <v>92</v>
      </c>
      <c r="B41" s="50" t="s">
        <v>93</v>
      </c>
      <c r="C41" s="47" t="n">
        <v>1478.3</v>
      </c>
      <c r="D41" s="47" t="n">
        <v>1506.7</v>
      </c>
      <c r="E41" s="47" t="n">
        <v>1559.6</v>
      </c>
    </row>
    <row r="42" s="48" customFormat="true" ht="39" hidden="false" customHeight="true" outlineLevel="0" collapsed="false">
      <c r="A42" s="68" t="s">
        <v>94</v>
      </c>
      <c r="B42" s="50" t="s">
        <v>95</v>
      </c>
      <c r="C42" s="47" t="n">
        <v>1478.3</v>
      </c>
      <c r="D42" s="47" t="n">
        <v>1506.7</v>
      </c>
      <c r="E42" s="47" t="n">
        <v>1559.6</v>
      </c>
    </row>
    <row r="43" s="48" customFormat="true" ht="62.25" hidden="false" customHeight="true" outlineLevel="0" collapsed="false">
      <c r="A43" s="68" t="s">
        <v>96</v>
      </c>
      <c r="B43" s="50" t="s">
        <v>97</v>
      </c>
      <c r="C43" s="47" t="n">
        <v>1478.3</v>
      </c>
      <c r="D43" s="51" t="n">
        <v>1506.7</v>
      </c>
      <c r="E43" s="47" t="n">
        <v>1559.6</v>
      </c>
    </row>
    <row r="44" s="48" customFormat="true" ht="18" hidden="false" customHeight="true" outlineLevel="0" collapsed="false">
      <c r="A44" s="68" t="s">
        <v>98</v>
      </c>
      <c r="B44" s="50" t="s">
        <v>99</v>
      </c>
      <c r="C44" s="47" t="n">
        <v>600</v>
      </c>
      <c r="D44" s="47" t="n">
        <v>611.7</v>
      </c>
      <c r="E44" s="47" t="n">
        <v>633.3</v>
      </c>
      <c r="H44" s="69"/>
    </row>
    <row r="45" s="48" customFormat="true" ht="29.25" hidden="false" customHeight="true" outlineLevel="0" collapsed="false">
      <c r="A45" s="68" t="s">
        <v>100</v>
      </c>
      <c r="B45" s="50" t="s">
        <v>101</v>
      </c>
      <c r="C45" s="47" t="n">
        <v>600</v>
      </c>
      <c r="D45" s="47" t="n">
        <v>611.7</v>
      </c>
      <c r="E45" s="47" t="n">
        <v>633.3</v>
      </c>
    </row>
    <row r="46" s="48" customFormat="true" ht="69.75" hidden="false" customHeight="true" outlineLevel="0" collapsed="false">
      <c r="A46" s="68" t="s">
        <v>102</v>
      </c>
      <c r="B46" s="50" t="s">
        <v>103</v>
      </c>
      <c r="C46" s="47" t="n">
        <v>600</v>
      </c>
      <c r="D46" s="51" t="n">
        <v>611.7</v>
      </c>
      <c r="E46" s="47" t="n">
        <v>633.3</v>
      </c>
    </row>
    <row r="47" s="48" customFormat="true" ht="34.5" hidden="false" customHeight="true" outlineLevel="0" collapsed="false">
      <c r="A47" s="45" t="s">
        <v>104</v>
      </c>
      <c r="B47" s="70" t="s">
        <v>105</v>
      </c>
      <c r="C47" s="64" t="n">
        <v>32.6</v>
      </c>
      <c r="D47" s="64" t="n">
        <v>33.9</v>
      </c>
      <c r="E47" s="64" t="n">
        <v>35.3</v>
      </c>
    </row>
    <row r="48" s="48" customFormat="true" ht="65.25" hidden="false" customHeight="true" outlineLevel="0" collapsed="false">
      <c r="A48" s="68" t="s">
        <v>106</v>
      </c>
      <c r="B48" s="50" t="s">
        <v>107</v>
      </c>
      <c r="C48" s="47" t="n">
        <v>32.6</v>
      </c>
      <c r="D48" s="47" t="n">
        <v>33.9</v>
      </c>
      <c r="E48" s="47" t="n">
        <v>35.3</v>
      </c>
    </row>
    <row r="49" s="48" customFormat="true" ht="61.5" hidden="false" customHeight="true" outlineLevel="0" collapsed="false">
      <c r="A49" s="68" t="s">
        <v>108</v>
      </c>
      <c r="B49" s="50" t="s">
        <v>109</v>
      </c>
      <c r="C49" s="47" t="n">
        <v>32.6</v>
      </c>
      <c r="D49" s="47" t="n">
        <v>33.9</v>
      </c>
      <c r="E49" s="47" t="n">
        <v>35.3</v>
      </c>
    </row>
    <row r="50" s="48" customFormat="true" ht="64.5" hidden="false" customHeight="true" outlineLevel="0" collapsed="false">
      <c r="A50" s="68" t="s">
        <v>110</v>
      </c>
      <c r="B50" s="50" t="s">
        <v>111</v>
      </c>
      <c r="C50" s="47" t="n">
        <v>32.6</v>
      </c>
      <c r="D50" s="51" t="n">
        <v>33.9</v>
      </c>
      <c r="E50" s="47" t="n">
        <v>35.3</v>
      </c>
    </row>
    <row r="51" s="48" customFormat="true" ht="17.25" hidden="false" customHeight="true" outlineLevel="0" collapsed="false">
      <c r="A51" s="71" t="s">
        <v>112</v>
      </c>
      <c r="B51" s="72" t="s">
        <v>113</v>
      </c>
      <c r="C51" s="73" t="n">
        <v>2203.3</v>
      </c>
      <c r="D51" s="73" t="n">
        <v>974.2</v>
      </c>
      <c r="E51" s="73" t="n">
        <v>983.8</v>
      </c>
      <c r="F51" s="69" t="n">
        <f aca="false">C51-2203.4</f>
        <v>-0.0999999999999091</v>
      </c>
    </row>
    <row r="52" s="48" customFormat="true" ht="42.75" hidden="false" customHeight="true" outlineLevel="0" collapsed="false">
      <c r="A52" s="49" t="s">
        <v>114</v>
      </c>
      <c r="B52" s="50" t="s">
        <v>115</v>
      </c>
      <c r="C52" s="74" t="n">
        <v>2203.3</v>
      </c>
      <c r="D52" s="74" t="n">
        <v>974.2</v>
      </c>
      <c r="E52" s="74" t="n">
        <v>983.8</v>
      </c>
      <c r="F52" s="75" t="n">
        <f aca="false">D52-973.5</f>
        <v>0.699999999999932</v>
      </c>
    </row>
    <row r="53" s="48" customFormat="true" ht="21" hidden="false" customHeight="true" outlineLevel="0" collapsed="false">
      <c r="A53" s="76" t="s">
        <v>116</v>
      </c>
      <c r="B53" s="77" t="s">
        <v>117</v>
      </c>
      <c r="C53" s="78" t="n">
        <v>1110.7</v>
      </c>
      <c r="D53" s="78" t="n">
        <v>24.5</v>
      </c>
      <c r="E53" s="78" t="n">
        <v>5.3</v>
      </c>
    </row>
    <row r="54" s="48" customFormat="true" ht="21" hidden="false" customHeight="true" outlineLevel="0" collapsed="false">
      <c r="A54" s="76" t="s">
        <v>118</v>
      </c>
      <c r="B54" s="77" t="s">
        <v>119</v>
      </c>
      <c r="C54" s="78" t="n">
        <v>28.7</v>
      </c>
      <c r="D54" s="78" t="n">
        <v>24.5</v>
      </c>
      <c r="E54" s="78" t="n">
        <v>5.3</v>
      </c>
    </row>
    <row r="55" s="48" customFormat="true" ht="33.75" hidden="false" customHeight="true" outlineLevel="0" collapsed="false">
      <c r="A55" s="79" t="s">
        <v>120</v>
      </c>
      <c r="B55" s="80" t="s">
        <v>121</v>
      </c>
      <c r="C55" s="78" t="n">
        <v>28.7</v>
      </c>
      <c r="D55" s="78" t="n">
        <v>24.5</v>
      </c>
      <c r="E55" s="78" t="n">
        <v>5.3</v>
      </c>
    </row>
    <row r="56" s="48" customFormat="true" ht="33.75" hidden="false" customHeight="true" outlineLevel="0" collapsed="false">
      <c r="A56" s="79" t="s">
        <v>122</v>
      </c>
      <c r="B56" s="80" t="s">
        <v>123</v>
      </c>
      <c r="C56" s="78" t="n">
        <v>1082</v>
      </c>
      <c r="D56" s="78"/>
      <c r="E56" s="78"/>
    </row>
    <row r="57" s="48" customFormat="true" ht="42" hidden="false" customHeight="true" outlineLevel="0" collapsed="false">
      <c r="A57" s="49" t="s">
        <v>124</v>
      </c>
      <c r="B57" s="65" t="s">
        <v>125</v>
      </c>
      <c r="C57" s="47" t="n">
        <v>190.4</v>
      </c>
      <c r="D57" s="47" t="n">
        <v>0</v>
      </c>
      <c r="E57" s="47" t="n">
        <v>0</v>
      </c>
    </row>
    <row r="58" s="48" customFormat="true" ht="32.25" hidden="false" customHeight="true" outlineLevel="0" collapsed="false">
      <c r="A58" s="52" t="s">
        <v>126</v>
      </c>
      <c r="B58" s="53" t="s">
        <v>127</v>
      </c>
      <c r="C58" s="47" t="n">
        <v>190.4</v>
      </c>
      <c r="D58" s="47" t="n">
        <v>0</v>
      </c>
      <c r="E58" s="47" t="n">
        <v>0</v>
      </c>
    </row>
    <row r="59" s="48" customFormat="true" ht="28.5" hidden="false" customHeight="true" outlineLevel="0" collapsed="false">
      <c r="A59" s="55" t="s">
        <v>128</v>
      </c>
      <c r="B59" s="53" t="s">
        <v>129</v>
      </c>
      <c r="C59" s="47" t="n">
        <v>190.4</v>
      </c>
      <c r="D59" s="47"/>
      <c r="E59" s="47"/>
    </row>
    <row r="60" s="48" customFormat="true" ht="15.75" hidden="false" customHeight="false" outlineLevel="0" collapsed="false">
      <c r="A60" s="55" t="s">
        <v>130</v>
      </c>
      <c r="B60" s="53" t="s">
        <v>131</v>
      </c>
      <c r="C60" s="47" t="n">
        <v>3.2</v>
      </c>
      <c r="D60" s="47" t="n">
        <v>3.3</v>
      </c>
      <c r="E60" s="47" t="n">
        <v>3.5</v>
      </c>
    </row>
    <row r="61" s="48" customFormat="true" ht="47.25" hidden="false" customHeight="true" outlineLevel="0" collapsed="false">
      <c r="A61" s="55" t="s">
        <v>132</v>
      </c>
      <c r="B61" s="81" t="s">
        <v>133</v>
      </c>
      <c r="C61" s="47" t="n">
        <v>3.2</v>
      </c>
      <c r="D61" s="47" t="n">
        <v>3.3</v>
      </c>
      <c r="E61" s="47" t="n">
        <v>3.5</v>
      </c>
    </row>
    <row r="62" s="48" customFormat="true" ht="30" hidden="false" customHeight="false" outlineLevel="0" collapsed="false">
      <c r="A62" s="55" t="s">
        <v>134</v>
      </c>
      <c r="B62" s="81" t="s">
        <v>135</v>
      </c>
      <c r="C62" s="47" t="n">
        <v>3.2</v>
      </c>
      <c r="D62" s="47" t="n">
        <v>3.3</v>
      </c>
      <c r="E62" s="47" t="n">
        <v>3.5</v>
      </c>
      <c r="F62" s="48" t="s">
        <v>136</v>
      </c>
    </row>
    <row r="63" s="48" customFormat="true" ht="15.75" hidden="false" customHeight="false" outlineLevel="0" collapsed="false">
      <c r="A63" s="55" t="s">
        <v>137</v>
      </c>
      <c r="B63" s="53" t="s">
        <v>138</v>
      </c>
      <c r="C63" s="47" t="n">
        <v>899</v>
      </c>
      <c r="D63" s="47" t="n">
        <v>946.4</v>
      </c>
      <c r="E63" s="47" t="n">
        <v>975</v>
      </c>
    </row>
    <row r="64" s="48" customFormat="true" ht="47.25" hidden="false" customHeight="false" outlineLevel="0" collapsed="false">
      <c r="A64" s="55" t="s">
        <v>139</v>
      </c>
      <c r="B64" s="53" t="s">
        <v>140</v>
      </c>
      <c r="C64" s="47" t="n">
        <v>899</v>
      </c>
      <c r="D64" s="47" t="n">
        <v>946.4</v>
      </c>
      <c r="E64" s="47" t="n">
        <v>975</v>
      </c>
    </row>
    <row r="65" s="48" customFormat="true" ht="63" hidden="false" customHeight="false" outlineLevel="0" collapsed="false">
      <c r="A65" s="55" t="s">
        <v>141</v>
      </c>
      <c r="B65" s="53" t="s">
        <v>142</v>
      </c>
      <c r="C65" s="47" t="n">
        <v>899</v>
      </c>
      <c r="D65" s="47" t="n">
        <v>946.4</v>
      </c>
      <c r="E65" s="47" t="n">
        <v>975</v>
      </c>
    </row>
    <row r="66" s="83" customFormat="true" ht="24.95" hidden="false" customHeight="true" outlineLevel="0" collapsed="false">
      <c r="A66" s="82"/>
      <c r="B66" s="82"/>
      <c r="C66" s="82"/>
      <c r="D66" s="82"/>
      <c r="E66" s="82"/>
    </row>
    <row r="67" s="83" customFormat="true" ht="24.95" hidden="false" customHeight="true" outlineLevel="0" collapsed="false">
      <c r="A67" s="82"/>
      <c r="B67" s="82"/>
      <c r="C67" s="82"/>
      <c r="D67" s="82"/>
      <c r="E67" s="82"/>
    </row>
    <row r="68" s="83" customFormat="true" ht="24.95" hidden="false" customHeight="true" outlineLevel="0" collapsed="false">
      <c r="A68" s="82"/>
      <c r="B68" s="82"/>
      <c r="C68" s="82"/>
      <c r="D68" s="82"/>
      <c r="E68" s="82"/>
    </row>
    <row r="69" s="83" customFormat="true" ht="24.95" hidden="false" customHeight="true" outlineLevel="0" collapsed="false">
      <c r="A69" s="82"/>
      <c r="B69" s="82"/>
      <c r="C69" s="82"/>
      <c r="D69" s="82"/>
      <c r="E69" s="82"/>
    </row>
    <row r="70" s="83" customFormat="true" ht="15.75" hidden="false" customHeight="false" outlineLevel="0" collapsed="false">
      <c r="A70" s="82"/>
      <c r="B70" s="82"/>
      <c r="C70" s="82"/>
      <c r="D70" s="82"/>
      <c r="E70" s="82"/>
    </row>
    <row r="71" s="83" customFormat="true" ht="15.75" hidden="false" customHeight="false" outlineLevel="0" collapsed="false">
      <c r="A71" s="82"/>
      <c r="B71" s="82"/>
      <c r="C71" s="82"/>
      <c r="D71" s="82"/>
      <c r="E71" s="82"/>
    </row>
    <row r="72" s="83" customFormat="true" ht="15.75" hidden="false" customHeight="false" outlineLevel="0" collapsed="false">
      <c r="A72" s="82"/>
      <c r="B72" s="82"/>
      <c r="C72" s="82"/>
      <c r="D72" s="82"/>
      <c r="E72" s="82"/>
    </row>
    <row r="73" s="83" customFormat="true" ht="15.75" hidden="false" customHeight="false" outlineLevel="0" collapsed="false">
      <c r="A73" s="82"/>
      <c r="B73" s="82"/>
      <c r="C73" s="82"/>
      <c r="D73" s="82"/>
      <c r="E73" s="82"/>
    </row>
    <row r="74" s="83" customFormat="true" ht="15.75" hidden="false" customHeight="false" outlineLevel="0" collapsed="false">
      <c r="A74" s="82"/>
      <c r="B74" s="82"/>
      <c r="C74" s="82"/>
      <c r="D74" s="82"/>
      <c r="E74" s="82"/>
    </row>
    <row r="75" s="83" customFormat="true" ht="15.75" hidden="false" customHeight="false" outlineLevel="0" collapsed="false">
      <c r="A75" s="82"/>
      <c r="B75" s="82"/>
      <c r="C75" s="82"/>
      <c r="D75" s="82"/>
      <c r="E75" s="82"/>
    </row>
    <row r="76" s="83" customFormat="true" ht="15.75" hidden="false" customHeight="false" outlineLevel="0" collapsed="false">
      <c r="A76" s="82"/>
      <c r="B76" s="82"/>
      <c r="C76" s="82"/>
      <c r="D76" s="82"/>
      <c r="E76" s="82"/>
    </row>
    <row r="77" s="83" customFormat="true" ht="15.75" hidden="false" customHeight="false" outlineLevel="0" collapsed="false">
      <c r="A77" s="82"/>
      <c r="B77" s="82"/>
      <c r="C77" s="82"/>
      <c r="D77" s="82"/>
      <c r="E77" s="82"/>
    </row>
    <row r="78" s="83" customFormat="true" ht="15.75" hidden="false" customHeight="false" outlineLevel="0" collapsed="false">
      <c r="A78" s="82"/>
      <c r="B78" s="82"/>
      <c r="C78" s="82"/>
      <c r="D78" s="82"/>
      <c r="E78" s="82"/>
    </row>
    <row r="79" s="83" customFormat="true" ht="15.75" hidden="false" customHeight="false" outlineLevel="0" collapsed="false">
      <c r="A79" s="82"/>
      <c r="B79" s="82"/>
      <c r="C79" s="82"/>
      <c r="D79" s="82"/>
      <c r="E79" s="82"/>
    </row>
    <row r="80" s="83" customFormat="true" ht="15.75" hidden="false" customHeight="false" outlineLevel="0" collapsed="false">
      <c r="A80" s="82"/>
      <c r="B80" s="82"/>
      <c r="C80" s="82"/>
      <c r="D80" s="82"/>
      <c r="E80" s="82"/>
    </row>
    <row r="81" s="83" customFormat="true" ht="15.75" hidden="false" customHeight="false" outlineLevel="0" collapsed="false">
      <c r="A81" s="82"/>
      <c r="B81" s="82"/>
      <c r="C81" s="82"/>
      <c r="D81" s="82"/>
      <c r="E81" s="82"/>
    </row>
    <row r="82" s="83" customFormat="true" ht="15.75" hidden="false" customHeight="false" outlineLevel="0" collapsed="false">
      <c r="A82" s="82"/>
      <c r="B82" s="82"/>
      <c r="C82" s="82"/>
      <c r="D82" s="82"/>
      <c r="E82" s="82"/>
    </row>
    <row r="83" s="83" customFormat="true" ht="15.75" hidden="false" customHeight="false" outlineLevel="0" collapsed="false">
      <c r="A83" s="82"/>
      <c r="B83" s="82"/>
      <c r="C83" s="82"/>
      <c r="D83" s="82"/>
      <c r="E83" s="82"/>
    </row>
    <row r="84" s="83" customFormat="true" ht="15.75" hidden="false" customHeight="false" outlineLevel="0" collapsed="false">
      <c r="A84" s="82"/>
      <c r="B84" s="82"/>
      <c r="C84" s="82"/>
      <c r="D84" s="82"/>
      <c r="E84" s="82"/>
    </row>
    <row r="85" s="83" customFormat="true" ht="15.75" hidden="false" customHeight="false" outlineLevel="0" collapsed="false">
      <c r="A85" s="82"/>
      <c r="B85" s="82"/>
      <c r="C85" s="82"/>
      <c r="D85" s="82"/>
      <c r="E85" s="82"/>
    </row>
    <row r="86" s="83" customFormat="true" ht="15.75" hidden="false" customHeight="false" outlineLevel="0" collapsed="false">
      <c r="A86" s="82"/>
      <c r="B86" s="82"/>
      <c r="C86" s="82"/>
      <c r="D86" s="82"/>
      <c r="E86" s="82"/>
    </row>
    <row r="87" s="83" customFormat="true" ht="15.75" hidden="false" customHeight="false" outlineLevel="0" collapsed="false">
      <c r="A87" s="82"/>
      <c r="B87" s="82"/>
      <c r="C87" s="82"/>
      <c r="D87" s="82"/>
      <c r="E87" s="82"/>
    </row>
    <row r="88" s="83" customFormat="true" ht="15.75" hidden="false" customHeight="false" outlineLevel="0" collapsed="false">
      <c r="A88" s="82"/>
      <c r="B88" s="82"/>
      <c r="C88" s="82"/>
      <c r="D88" s="82"/>
      <c r="E88" s="82"/>
    </row>
    <row r="89" s="83" customFormat="true" ht="15.75" hidden="false" customHeight="false" outlineLevel="0" collapsed="false">
      <c r="A89" s="82"/>
      <c r="B89" s="82"/>
      <c r="C89" s="82"/>
      <c r="D89" s="82"/>
      <c r="E89" s="82"/>
    </row>
    <row r="90" s="83" customFormat="true" ht="15.75" hidden="false" customHeight="false" outlineLevel="0" collapsed="false">
      <c r="A90" s="82"/>
      <c r="B90" s="82"/>
      <c r="C90" s="82"/>
      <c r="D90" s="82"/>
      <c r="E90" s="82"/>
    </row>
    <row r="91" s="83" customFormat="true" ht="15.75" hidden="false" customHeight="false" outlineLevel="0" collapsed="false">
      <c r="A91" s="82"/>
      <c r="B91" s="82"/>
      <c r="C91" s="82"/>
      <c r="D91" s="82"/>
      <c r="E91" s="82"/>
    </row>
    <row r="92" s="83" customFormat="true" ht="15.75" hidden="false" customHeight="false" outlineLevel="0" collapsed="false">
      <c r="A92" s="82"/>
      <c r="B92" s="82"/>
      <c r="C92" s="82"/>
      <c r="D92" s="82"/>
      <c r="E92" s="82"/>
    </row>
    <row r="93" s="83" customFormat="true" ht="15.75" hidden="false" customHeight="false" outlineLevel="0" collapsed="false">
      <c r="A93" s="82"/>
      <c r="B93" s="82"/>
      <c r="C93" s="82"/>
      <c r="D93" s="82"/>
      <c r="E93" s="82"/>
    </row>
    <row r="94" s="83" customFormat="true" ht="15.75" hidden="false" customHeight="false" outlineLevel="0" collapsed="false">
      <c r="A94" s="82"/>
      <c r="B94" s="82"/>
      <c r="C94" s="82"/>
      <c r="D94" s="82"/>
      <c r="E94" s="82"/>
    </row>
    <row r="95" s="83" customFormat="true" ht="15.75" hidden="false" customHeight="false" outlineLevel="0" collapsed="false">
      <c r="A95" s="82"/>
      <c r="B95" s="82"/>
      <c r="C95" s="82"/>
      <c r="D95" s="82"/>
      <c r="E95" s="82"/>
    </row>
    <row r="96" s="83" customFormat="true" ht="15.75" hidden="false" customHeight="false" outlineLevel="0" collapsed="false">
      <c r="A96" s="82"/>
      <c r="B96" s="82"/>
      <c r="C96" s="82"/>
      <c r="D96" s="82"/>
      <c r="E96" s="82"/>
    </row>
    <row r="97" s="83" customFormat="true" ht="15.75" hidden="false" customHeight="false" outlineLevel="0" collapsed="false">
      <c r="A97" s="18"/>
      <c r="B97" s="18"/>
      <c r="C97" s="18"/>
      <c r="D97" s="18"/>
      <c r="E97" s="18"/>
    </row>
  </sheetData>
  <mergeCells count="10">
    <mergeCell ref="A8:E8"/>
    <mergeCell ref="A9:E9"/>
    <mergeCell ref="A11:A12"/>
    <mergeCell ref="B11:B12"/>
    <mergeCell ref="C11:E11"/>
    <mergeCell ref="K11:V11"/>
    <mergeCell ref="K12:V12"/>
    <mergeCell ref="K14:V14"/>
    <mergeCell ref="K15:V15"/>
    <mergeCell ref="K16:V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84"/>
      <c r="B1" s="85" t="s">
        <v>143</v>
      </c>
      <c r="C1" s="85"/>
      <c r="D1" s="85"/>
      <c r="E1" s="85"/>
    </row>
    <row r="2" customFormat="false" ht="15.75" hidden="false" customHeight="false" outlineLevel="0" collapsed="false">
      <c r="A2" s="84"/>
      <c r="B2" s="86" t="s">
        <v>144</v>
      </c>
      <c r="C2" s="86"/>
      <c r="D2" s="86"/>
      <c r="E2" s="86"/>
    </row>
    <row r="3" customFormat="false" ht="15.75" hidden="false" customHeight="false" outlineLevel="0" collapsed="false">
      <c r="A3" s="84"/>
      <c r="B3" s="86" t="s">
        <v>2</v>
      </c>
      <c r="C3" s="86"/>
      <c r="D3" s="86"/>
      <c r="E3" s="86"/>
    </row>
    <row r="4" customFormat="false" ht="15.75" hidden="false" customHeight="false" outlineLevel="0" collapsed="false">
      <c r="A4" s="84"/>
      <c r="B4" s="86" t="s">
        <v>145</v>
      </c>
      <c r="C4" s="86"/>
      <c r="D4" s="86"/>
      <c r="E4" s="86"/>
    </row>
    <row r="5" customFormat="false" ht="15.75" hidden="false" customHeight="true" outlineLevel="0" collapsed="false">
      <c r="A5" s="84"/>
      <c r="B5" s="87" t="s">
        <v>146</v>
      </c>
      <c r="C5" s="87"/>
      <c r="D5" s="87"/>
      <c r="E5" s="87"/>
    </row>
    <row r="6" customFormat="false" ht="12.75" hidden="false" customHeight="false" outlineLevel="0" collapsed="false">
      <c r="A6" s="88"/>
      <c r="B6" s="86" t="s">
        <v>147</v>
      </c>
      <c r="C6" s="86"/>
      <c r="D6" s="86"/>
      <c r="E6" s="86"/>
    </row>
    <row r="7" customFormat="false" ht="12.75" hidden="false" customHeight="false" outlineLevel="0" collapsed="false">
      <c r="A7" s="89"/>
      <c r="B7" s="90"/>
      <c r="C7" s="90"/>
      <c r="D7" s="90"/>
      <c r="E7" s="90"/>
    </row>
    <row r="8" customFormat="false" ht="12.75" hidden="false" customHeight="true" outlineLevel="0" collapsed="false">
      <c r="A8" s="91" t="s">
        <v>148</v>
      </c>
      <c r="B8" s="91"/>
      <c r="C8" s="91"/>
      <c r="D8" s="91"/>
      <c r="E8" s="91"/>
    </row>
    <row r="9" customFormat="false" ht="12.75" hidden="false" customHeight="false" outlineLevel="0" collapsed="false">
      <c r="A9" s="91"/>
      <c r="B9" s="91"/>
      <c r="C9" s="91"/>
      <c r="D9" s="91"/>
      <c r="E9" s="91"/>
    </row>
    <row r="10" customFormat="false" ht="45.75" hidden="false" customHeight="true" outlineLevel="0" collapsed="false">
      <c r="A10" s="91"/>
      <c r="B10" s="91"/>
      <c r="C10" s="91"/>
      <c r="D10" s="91"/>
      <c r="E10" s="91"/>
    </row>
    <row r="11" customFormat="false" ht="15.75" hidden="false" customHeight="false" outlineLevel="0" collapsed="false">
      <c r="A11" s="92"/>
      <c r="B11" s="92"/>
      <c r="C11" s="92"/>
      <c r="D11" s="92"/>
      <c r="E11" s="12"/>
    </row>
    <row r="12" customFormat="false" ht="15.75" hidden="false" customHeight="true" outlineLevel="0" collapsed="false">
      <c r="A12" s="93" t="s">
        <v>149</v>
      </c>
      <c r="B12" s="93" t="s">
        <v>150</v>
      </c>
      <c r="C12" s="94" t="s">
        <v>151</v>
      </c>
      <c r="D12" s="94"/>
      <c r="E12" s="94"/>
    </row>
    <row r="13" customFormat="false" ht="15.75" hidden="false" customHeight="true" outlineLevel="0" collapsed="false">
      <c r="A13" s="93"/>
      <c r="B13" s="93"/>
      <c r="C13" s="94"/>
      <c r="D13" s="94"/>
      <c r="E13" s="94"/>
    </row>
    <row r="14" customFormat="false" ht="15.75" hidden="false" customHeight="true" outlineLevel="0" collapsed="false">
      <c r="A14" s="95"/>
      <c r="B14" s="93"/>
      <c r="C14" s="94" t="s">
        <v>152</v>
      </c>
      <c r="D14" s="94" t="s">
        <v>153</v>
      </c>
      <c r="E14" s="94" t="s">
        <v>154</v>
      </c>
    </row>
    <row r="15" customFormat="false" ht="15.75" hidden="false" customHeight="false" outlineLevel="0" collapsed="false">
      <c r="A15" s="96" t="n">
        <v>1</v>
      </c>
      <c r="B15" s="97" t="n">
        <v>2</v>
      </c>
      <c r="C15" s="97" t="n">
        <v>3</v>
      </c>
      <c r="D15" s="97" t="n">
        <v>4</v>
      </c>
      <c r="E15" s="98" t="n">
        <v>5</v>
      </c>
    </row>
    <row r="16" customFormat="false" ht="39" hidden="false" customHeight="true" outlineLevel="0" collapsed="false">
      <c r="A16" s="99" t="n">
        <v>1</v>
      </c>
      <c r="B16" s="100" t="s">
        <v>155</v>
      </c>
      <c r="C16" s="101" t="n">
        <f aca="false">C18+C19</f>
        <v>-45.7</v>
      </c>
      <c r="D16" s="101" t="n">
        <f aca="false">D18+D19</f>
        <v>-59.1</v>
      </c>
      <c r="E16" s="101" t="n">
        <f aca="false">E18+E19</f>
        <v>-71</v>
      </c>
    </row>
    <row r="17" customFormat="false" ht="17.25" hidden="false" customHeight="true" outlineLevel="0" collapsed="false">
      <c r="A17" s="102"/>
      <c r="B17" s="103" t="s">
        <v>156</v>
      </c>
      <c r="C17" s="104"/>
      <c r="D17" s="104"/>
      <c r="E17" s="105"/>
    </row>
    <row r="18" customFormat="false" ht="19.5" hidden="false" customHeight="true" outlineLevel="0" collapsed="false">
      <c r="A18" s="102"/>
      <c r="B18" s="103" t="s">
        <v>157</v>
      </c>
      <c r="C18" s="104" t="n">
        <f aca="false">'№6 Ист.внут.фин.'!C13</f>
        <v>-45.7</v>
      </c>
      <c r="D18" s="104" t="n">
        <f aca="false">'№6 Ист.внут.фин.'!D13</f>
        <v>-59.1</v>
      </c>
      <c r="E18" s="101" t="n">
        <f aca="false">'№6 Ист.внут.фин.'!E13</f>
        <v>-71</v>
      </c>
    </row>
    <row r="19" customFormat="false" ht="40.5" hidden="false" customHeight="true" outlineLevel="0" collapsed="false">
      <c r="A19" s="102"/>
      <c r="B19" s="103" t="s">
        <v>158</v>
      </c>
      <c r="C19" s="106"/>
      <c r="D19" s="106"/>
      <c r="E19" s="107"/>
    </row>
    <row r="20" customFormat="false" ht="36" hidden="false" customHeight="true" outlineLevel="0" collapsed="false">
      <c r="A20" s="108" t="n">
        <v>2</v>
      </c>
      <c r="B20" s="100" t="s">
        <v>159</v>
      </c>
      <c r="C20" s="109" t="n">
        <f aca="false">C22+C23</f>
        <v>0</v>
      </c>
      <c r="D20" s="109" t="n">
        <f aca="false">D22+D23</f>
        <v>0</v>
      </c>
      <c r="E20" s="109" t="n">
        <f aca="false">E22+E23</f>
        <v>0</v>
      </c>
    </row>
    <row r="21" customFormat="false" ht="21.75" hidden="false" customHeight="true" outlineLevel="0" collapsed="false">
      <c r="A21" s="102"/>
      <c r="B21" s="103" t="s">
        <v>156</v>
      </c>
      <c r="C21" s="106"/>
      <c r="D21" s="106"/>
      <c r="E21" s="110"/>
    </row>
    <row r="22" customFormat="false" ht="16.5" hidden="false" customHeight="true" outlineLevel="0" collapsed="false">
      <c r="A22" s="102"/>
      <c r="B22" s="103" t="s">
        <v>157</v>
      </c>
      <c r="C22" s="104" t="n">
        <v>0</v>
      </c>
      <c r="D22" s="104" t="n">
        <f aca="false">'№6 Ист.внут.фин.'!F22</f>
        <v>0</v>
      </c>
      <c r="E22" s="104" t="n">
        <f aca="false">'№6 Ист.внут.фин.'!G22</f>
        <v>0</v>
      </c>
    </row>
    <row r="23" customFormat="false" ht="38.25" hidden="false" customHeight="true" outlineLevel="0" collapsed="false">
      <c r="A23" s="102"/>
      <c r="B23" s="103" t="s">
        <v>158</v>
      </c>
      <c r="C23" s="106"/>
      <c r="D23" s="106"/>
      <c r="E23" s="107"/>
    </row>
    <row r="24" customFormat="false" ht="15.75" hidden="false" customHeight="false" outlineLevel="0" collapsed="false">
      <c r="A24" s="102" t="n">
        <v>3</v>
      </c>
      <c r="B24" s="111" t="s">
        <v>160</v>
      </c>
      <c r="C24" s="112" t="n">
        <f aca="false">C16+C20</f>
        <v>-45.7</v>
      </c>
      <c r="D24" s="112" t="n">
        <f aca="false">D16+D20</f>
        <v>-59.1</v>
      </c>
      <c r="E24" s="112" t="n">
        <f aca="false">E16+E20</f>
        <v>-71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0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2" min="10" style="0" width="15.85"/>
    <col collapsed="false" customWidth="true" hidden="false" outlineLevel="0" max="13" min="13" style="0" width="22.7"/>
  </cols>
  <sheetData>
    <row r="1" customFormat="false" ht="12.75" hidden="false" customHeight="false" outlineLevel="0" collapsed="false">
      <c r="L1" s="114" t="s">
        <v>161</v>
      </c>
    </row>
    <row r="2" customFormat="false" ht="12.75" hidden="false" customHeight="false" outlineLevel="0" collapsed="false">
      <c r="A2" s="3"/>
      <c r="B2" s="3"/>
      <c r="C2" s="3"/>
      <c r="D2" s="3"/>
      <c r="E2" s="3"/>
      <c r="J2" s="3" t="s">
        <v>162</v>
      </c>
      <c r="K2" s="3" t="s">
        <v>163</v>
      </c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4</v>
      </c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5" t="s">
        <v>164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 t="s">
        <v>165</v>
      </c>
      <c r="L7" s="3"/>
    </row>
    <row r="8" customFormat="false" ht="33" hidden="false" customHeight="true" outlineLevel="0" collapsed="false">
      <c r="A8" s="115" t="s">
        <v>166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7" t="s">
        <v>33</v>
      </c>
      <c r="L9" s="117"/>
    </row>
    <row r="10" customFormat="false" ht="12.75" hidden="false" customHeight="true" outlineLevel="0" collapsed="false">
      <c r="A10" s="118" t="s">
        <v>167</v>
      </c>
      <c r="B10" s="119" t="s">
        <v>168</v>
      </c>
      <c r="C10" s="120" t="s">
        <v>169</v>
      </c>
      <c r="D10" s="119" t="s">
        <v>170</v>
      </c>
      <c r="E10" s="119" t="s">
        <v>171</v>
      </c>
      <c r="F10" s="119"/>
      <c r="G10" s="119"/>
      <c r="H10" s="119"/>
      <c r="I10" s="119" t="s">
        <v>172</v>
      </c>
      <c r="J10" s="121" t="s">
        <v>173</v>
      </c>
      <c r="K10" s="121"/>
      <c r="L10" s="121"/>
    </row>
    <row r="11" customFormat="false" ht="12.75" hidden="false" customHeight="false" outlineLevel="0" collapsed="false">
      <c r="A11" s="118"/>
      <c r="B11" s="119"/>
      <c r="C11" s="120"/>
      <c r="D11" s="119"/>
      <c r="E11" s="119"/>
      <c r="F11" s="119"/>
      <c r="G11" s="119"/>
      <c r="H11" s="119"/>
      <c r="I11" s="119"/>
      <c r="J11" s="121"/>
      <c r="K11" s="121"/>
      <c r="L11" s="121"/>
      <c r="M11" s="122"/>
    </row>
    <row r="12" customFormat="false" ht="15.75" hidden="false" customHeight="false" outlineLevel="0" collapsed="false">
      <c r="A12" s="118"/>
      <c r="B12" s="119"/>
      <c r="C12" s="120"/>
      <c r="D12" s="119"/>
      <c r="E12" s="119"/>
      <c r="F12" s="119"/>
      <c r="G12" s="119"/>
      <c r="H12" s="119"/>
      <c r="I12" s="119"/>
      <c r="J12" s="27" t="s">
        <v>37</v>
      </c>
      <c r="K12" s="27" t="s">
        <v>38</v>
      </c>
      <c r="L12" s="27" t="s">
        <v>39</v>
      </c>
      <c r="M12" s="122"/>
    </row>
    <row r="13" customFormat="false" ht="12.75" hidden="false" customHeight="false" outlineLevel="0" collapsed="false">
      <c r="A13" s="123" t="n">
        <v>1</v>
      </c>
      <c r="B13" s="124" t="n">
        <v>2</v>
      </c>
      <c r="C13" s="125" t="n">
        <v>3</v>
      </c>
      <c r="D13" s="126" t="n">
        <v>4</v>
      </c>
      <c r="E13" s="126" t="s">
        <v>174</v>
      </c>
      <c r="F13" s="126" t="s">
        <v>175</v>
      </c>
      <c r="G13" s="126" t="s">
        <v>176</v>
      </c>
      <c r="H13" s="126" t="s">
        <v>177</v>
      </c>
      <c r="I13" s="126" t="s">
        <v>178</v>
      </c>
      <c r="J13" s="125" t="n">
        <v>11</v>
      </c>
      <c r="K13" s="125" t="n">
        <v>12</v>
      </c>
      <c r="L13" s="125" t="n">
        <v>13</v>
      </c>
      <c r="M13" s="127"/>
    </row>
    <row r="14" customFormat="false" ht="12.75" hidden="false" customHeight="false" outlineLevel="0" collapsed="false">
      <c r="A14" s="128" t="s">
        <v>179</v>
      </c>
      <c r="B14" s="129"/>
      <c r="C14" s="118"/>
      <c r="D14" s="130"/>
      <c r="E14" s="130"/>
      <c r="F14" s="130"/>
      <c r="G14" s="130"/>
      <c r="H14" s="131"/>
      <c r="I14" s="130"/>
      <c r="J14" s="132" t="n">
        <v>7961.2</v>
      </c>
      <c r="K14" s="132" t="n">
        <v>7029.3</v>
      </c>
      <c r="L14" s="132" t="n">
        <v>7318.6</v>
      </c>
      <c r="M14" s="36" t="e">
        <f aca="false">#REF!-'№3 ведомст '!J14</f>
        <v>#REF!</v>
      </c>
      <c r="N14" s="36" t="e">
        <f aca="false">#REF!-'№3 ведомст '!K14</f>
        <v>#REF!</v>
      </c>
      <c r="O14" s="36" t="e">
        <f aca="false">#REF!-'№3 ведомст '!L14</f>
        <v>#REF!</v>
      </c>
    </row>
    <row r="15" customFormat="false" ht="45" hidden="false" customHeight="true" outlineLevel="0" collapsed="false">
      <c r="A15" s="133" t="s">
        <v>180</v>
      </c>
      <c r="B15" s="134" t="s">
        <v>181</v>
      </c>
      <c r="C15" s="134"/>
      <c r="D15" s="135"/>
      <c r="E15" s="135"/>
      <c r="F15" s="135"/>
      <c r="G15" s="135"/>
      <c r="H15" s="135"/>
      <c r="I15" s="135"/>
      <c r="J15" s="136" t="n">
        <v>7961.2</v>
      </c>
      <c r="K15" s="136" t="n">
        <v>7029.3</v>
      </c>
      <c r="L15" s="136" t="n">
        <v>7318.6</v>
      </c>
    </row>
    <row r="16" customFormat="false" ht="12.75" hidden="false" customHeight="false" outlineLevel="0" collapsed="false">
      <c r="A16" s="137" t="s">
        <v>182</v>
      </c>
      <c r="B16" s="138" t="s">
        <v>181</v>
      </c>
      <c r="C16" s="138" t="s">
        <v>183</v>
      </c>
      <c r="D16" s="139"/>
      <c r="E16" s="139"/>
      <c r="F16" s="139"/>
      <c r="G16" s="139"/>
      <c r="H16" s="139"/>
      <c r="I16" s="139"/>
      <c r="J16" s="140" t="n">
        <v>3526.9</v>
      </c>
      <c r="K16" s="140" t="n">
        <v>2750</v>
      </c>
      <c r="L16" s="140" t="n">
        <v>2750.8</v>
      </c>
    </row>
    <row r="17" customFormat="false" ht="38.25" hidden="false" customHeight="false" outlineLevel="0" collapsed="false">
      <c r="A17" s="141" t="s">
        <v>184</v>
      </c>
      <c r="B17" s="142" t="s">
        <v>181</v>
      </c>
      <c r="C17" s="142" t="s">
        <v>183</v>
      </c>
      <c r="D17" s="143" t="s">
        <v>185</v>
      </c>
      <c r="E17" s="143"/>
      <c r="F17" s="143"/>
      <c r="G17" s="143"/>
      <c r="H17" s="143"/>
      <c r="I17" s="143"/>
      <c r="J17" s="144" t="n">
        <v>623.9</v>
      </c>
      <c r="K17" s="144" t="n">
        <v>494.9</v>
      </c>
      <c r="L17" s="144" t="n">
        <v>494.8</v>
      </c>
      <c r="M17" s="36"/>
    </row>
    <row r="18" customFormat="false" ht="25.5" hidden="false" customHeight="false" outlineLevel="0" collapsed="false">
      <c r="A18" s="145" t="s">
        <v>186</v>
      </c>
      <c r="B18" s="146" t="s">
        <v>181</v>
      </c>
      <c r="C18" s="146" t="s">
        <v>183</v>
      </c>
      <c r="D18" s="147" t="s">
        <v>185</v>
      </c>
      <c r="E18" s="147" t="s">
        <v>187</v>
      </c>
      <c r="F18" s="147"/>
      <c r="G18" s="147"/>
      <c r="H18" s="147"/>
      <c r="I18" s="143"/>
      <c r="J18" s="148" t="n">
        <v>623.9</v>
      </c>
      <c r="K18" s="148" t="n">
        <v>494.9</v>
      </c>
      <c r="L18" s="148" t="n">
        <v>494.8</v>
      </c>
      <c r="M18" s="36"/>
    </row>
    <row r="19" customFormat="false" ht="12.75" hidden="false" customHeight="false" outlineLevel="0" collapsed="false">
      <c r="A19" s="145" t="s">
        <v>188</v>
      </c>
      <c r="B19" s="146" t="s">
        <v>181</v>
      </c>
      <c r="C19" s="146" t="s">
        <v>183</v>
      </c>
      <c r="D19" s="147" t="s">
        <v>185</v>
      </c>
      <c r="E19" s="147" t="s">
        <v>187</v>
      </c>
      <c r="F19" s="147" t="s">
        <v>189</v>
      </c>
      <c r="G19" s="147"/>
      <c r="H19" s="147"/>
      <c r="I19" s="143"/>
      <c r="J19" s="148" t="n">
        <v>623.9</v>
      </c>
      <c r="K19" s="148" t="n">
        <v>494.9</v>
      </c>
      <c r="L19" s="148" t="n">
        <v>494.8</v>
      </c>
      <c r="M19" s="36"/>
    </row>
    <row r="20" customFormat="false" ht="26.25" hidden="false" customHeight="true" outlineLevel="0" collapsed="false">
      <c r="A20" s="145" t="s">
        <v>190</v>
      </c>
      <c r="B20" s="146" t="s">
        <v>181</v>
      </c>
      <c r="C20" s="146" t="s">
        <v>183</v>
      </c>
      <c r="D20" s="147" t="s">
        <v>185</v>
      </c>
      <c r="E20" s="147" t="s">
        <v>187</v>
      </c>
      <c r="F20" s="147" t="s">
        <v>189</v>
      </c>
      <c r="G20" s="147" t="s">
        <v>191</v>
      </c>
      <c r="H20" s="147" t="s">
        <v>192</v>
      </c>
      <c r="I20" s="143"/>
      <c r="J20" s="148" t="n">
        <v>577.4</v>
      </c>
      <c r="K20" s="148" t="n">
        <v>494.9</v>
      </c>
      <c r="L20" s="148" t="n">
        <v>494.8</v>
      </c>
      <c r="M20" s="113"/>
    </row>
    <row r="21" customFormat="false" ht="60" hidden="false" customHeight="true" outlineLevel="0" collapsed="false">
      <c r="A21" s="149" t="s">
        <v>193</v>
      </c>
      <c r="B21" s="146" t="s">
        <v>181</v>
      </c>
      <c r="C21" s="146" t="s">
        <v>183</v>
      </c>
      <c r="D21" s="147" t="s">
        <v>185</v>
      </c>
      <c r="E21" s="147" t="s">
        <v>187</v>
      </c>
      <c r="F21" s="147" t="s">
        <v>189</v>
      </c>
      <c r="G21" s="147" t="s">
        <v>191</v>
      </c>
      <c r="H21" s="147" t="s">
        <v>192</v>
      </c>
      <c r="I21" s="147" t="s">
        <v>194</v>
      </c>
      <c r="J21" s="148" t="n">
        <v>577.4</v>
      </c>
      <c r="K21" s="148" t="n">
        <v>494.9</v>
      </c>
      <c r="L21" s="148" t="n">
        <v>494.8</v>
      </c>
    </row>
    <row r="22" customFormat="false" ht="28.5" hidden="false" customHeight="true" outlineLevel="0" collapsed="false">
      <c r="A22" s="149" t="s">
        <v>195</v>
      </c>
      <c r="B22" s="146" t="s">
        <v>181</v>
      </c>
      <c r="C22" s="146" t="s">
        <v>183</v>
      </c>
      <c r="D22" s="147" t="s">
        <v>185</v>
      </c>
      <c r="E22" s="147" t="s">
        <v>187</v>
      </c>
      <c r="F22" s="147" t="s">
        <v>189</v>
      </c>
      <c r="G22" s="147" t="s">
        <v>191</v>
      </c>
      <c r="H22" s="147" t="s">
        <v>192</v>
      </c>
      <c r="I22" s="147" t="s">
        <v>196</v>
      </c>
      <c r="J22" s="148" t="n">
        <v>577.4</v>
      </c>
      <c r="K22" s="148" t="n">
        <v>494.9</v>
      </c>
      <c r="L22" s="148" t="n">
        <v>494.8</v>
      </c>
      <c r="M22" s="113"/>
    </row>
    <row r="23" s="58" customFormat="true" ht="63.75" hidden="false" customHeight="false" outlineLevel="0" collapsed="false">
      <c r="A23" s="145" t="s">
        <v>197</v>
      </c>
      <c r="B23" s="142" t="s">
        <v>181</v>
      </c>
      <c r="C23" s="146" t="s">
        <v>183</v>
      </c>
      <c r="D23" s="147" t="s">
        <v>185</v>
      </c>
      <c r="E23" s="147" t="s">
        <v>187</v>
      </c>
      <c r="F23" s="147" t="s">
        <v>189</v>
      </c>
      <c r="G23" s="147" t="s">
        <v>191</v>
      </c>
      <c r="H23" s="147" t="s">
        <v>198</v>
      </c>
      <c r="I23" s="147"/>
      <c r="J23" s="148" t="n">
        <v>46.5</v>
      </c>
      <c r="K23" s="148" t="n">
        <v>0</v>
      </c>
      <c r="L23" s="148" t="n">
        <v>0</v>
      </c>
    </row>
    <row r="24" s="58" customFormat="true" ht="76.5" hidden="false" customHeight="false" outlineLevel="0" collapsed="false">
      <c r="A24" s="145" t="s">
        <v>199</v>
      </c>
      <c r="B24" s="142" t="s">
        <v>181</v>
      </c>
      <c r="C24" s="146" t="s">
        <v>183</v>
      </c>
      <c r="D24" s="147" t="s">
        <v>185</v>
      </c>
      <c r="E24" s="147" t="s">
        <v>187</v>
      </c>
      <c r="F24" s="147" t="s">
        <v>189</v>
      </c>
      <c r="G24" s="147" t="s">
        <v>191</v>
      </c>
      <c r="H24" s="147" t="s">
        <v>198</v>
      </c>
      <c r="I24" s="147" t="s">
        <v>194</v>
      </c>
      <c r="J24" s="148" t="n">
        <v>46.5</v>
      </c>
      <c r="K24" s="148" t="n">
        <v>0</v>
      </c>
      <c r="L24" s="148" t="n">
        <v>0</v>
      </c>
    </row>
    <row r="25" s="58" customFormat="true" ht="25.5" hidden="false" customHeight="false" outlineLevel="0" collapsed="false">
      <c r="A25" s="145" t="s">
        <v>195</v>
      </c>
      <c r="B25" s="142" t="s">
        <v>181</v>
      </c>
      <c r="C25" s="146" t="s">
        <v>183</v>
      </c>
      <c r="D25" s="147" t="s">
        <v>185</v>
      </c>
      <c r="E25" s="147" t="s">
        <v>187</v>
      </c>
      <c r="F25" s="147" t="s">
        <v>189</v>
      </c>
      <c r="G25" s="147" t="s">
        <v>191</v>
      </c>
      <c r="H25" s="147" t="s">
        <v>198</v>
      </c>
      <c r="I25" s="147" t="s">
        <v>196</v>
      </c>
      <c r="J25" s="148" t="n">
        <v>46.5</v>
      </c>
      <c r="K25" s="148" t="n">
        <v>0</v>
      </c>
      <c r="L25" s="148" t="n">
        <v>0</v>
      </c>
    </row>
    <row r="26" customFormat="false" ht="58.5" hidden="false" customHeight="true" outlineLevel="0" collapsed="false">
      <c r="A26" s="141" t="s">
        <v>200</v>
      </c>
      <c r="B26" s="142" t="s">
        <v>181</v>
      </c>
      <c r="C26" s="142" t="s">
        <v>183</v>
      </c>
      <c r="D26" s="143" t="s">
        <v>201</v>
      </c>
      <c r="E26" s="143"/>
      <c r="F26" s="143"/>
      <c r="G26" s="143"/>
      <c r="H26" s="143"/>
      <c r="I26" s="143"/>
      <c r="J26" s="144" t="n">
        <v>2892</v>
      </c>
      <c r="K26" s="144" t="n">
        <v>2244.1</v>
      </c>
      <c r="L26" s="144" t="n">
        <v>2245</v>
      </c>
    </row>
    <row r="27" customFormat="false" ht="36" hidden="false" customHeight="true" outlineLevel="0" collapsed="false">
      <c r="A27" s="145" t="s">
        <v>186</v>
      </c>
      <c r="B27" s="146" t="s">
        <v>181</v>
      </c>
      <c r="C27" s="146" t="s">
        <v>183</v>
      </c>
      <c r="D27" s="147" t="s">
        <v>201</v>
      </c>
      <c r="E27" s="147" t="s">
        <v>187</v>
      </c>
      <c r="F27" s="147"/>
      <c r="G27" s="147"/>
      <c r="H27" s="147"/>
      <c r="I27" s="147"/>
      <c r="J27" s="148" t="n">
        <v>2892</v>
      </c>
      <c r="K27" s="148" t="n">
        <v>2244.1</v>
      </c>
      <c r="L27" s="148" t="n">
        <v>2245</v>
      </c>
    </row>
    <row r="28" customFormat="false" ht="37.5" hidden="false" customHeight="true" outlineLevel="0" collapsed="false">
      <c r="A28" s="150" t="s">
        <v>202</v>
      </c>
      <c r="B28" s="146" t="s">
        <v>181</v>
      </c>
      <c r="C28" s="146" t="s">
        <v>183</v>
      </c>
      <c r="D28" s="147" t="s">
        <v>201</v>
      </c>
      <c r="E28" s="147" t="s">
        <v>187</v>
      </c>
      <c r="F28" s="147" t="s">
        <v>203</v>
      </c>
      <c r="G28" s="147"/>
      <c r="H28" s="147"/>
      <c r="I28" s="147"/>
      <c r="J28" s="148" t="n">
        <v>2892</v>
      </c>
      <c r="K28" s="148" t="n">
        <v>2244.1</v>
      </c>
      <c r="L28" s="148" t="n">
        <v>2245</v>
      </c>
    </row>
    <row r="29" customFormat="false" ht="38.25" hidden="false" customHeight="false" outlineLevel="0" collapsed="false">
      <c r="A29" s="149" t="s">
        <v>204</v>
      </c>
      <c r="B29" s="146" t="s">
        <v>181</v>
      </c>
      <c r="C29" s="146" t="s">
        <v>183</v>
      </c>
      <c r="D29" s="147" t="s">
        <v>201</v>
      </c>
      <c r="E29" s="147" t="s">
        <v>187</v>
      </c>
      <c r="F29" s="147" t="s">
        <v>203</v>
      </c>
      <c r="G29" s="147" t="s">
        <v>191</v>
      </c>
      <c r="H29" s="147" t="s">
        <v>205</v>
      </c>
      <c r="I29" s="147"/>
      <c r="J29" s="148" t="n">
        <v>1787.5</v>
      </c>
      <c r="K29" s="148" t="n">
        <v>1275.9</v>
      </c>
      <c r="L29" s="148" t="n">
        <v>1275.9</v>
      </c>
    </row>
    <row r="30" customFormat="false" ht="58.5" hidden="false" customHeight="true" outlineLevel="0" collapsed="false">
      <c r="A30" s="149" t="s">
        <v>193</v>
      </c>
      <c r="B30" s="146" t="s">
        <v>181</v>
      </c>
      <c r="C30" s="146" t="s">
        <v>183</v>
      </c>
      <c r="D30" s="147" t="s">
        <v>201</v>
      </c>
      <c r="E30" s="147" t="s">
        <v>187</v>
      </c>
      <c r="F30" s="147" t="s">
        <v>203</v>
      </c>
      <c r="G30" s="147" t="s">
        <v>191</v>
      </c>
      <c r="H30" s="147" t="s">
        <v>205</v>
      </c>
      <c r="I30" s="147" t="s">
        <v>194</v>
      </c>
      <c r="J30" s="148" t="n">
        <v>1787.5</v>
      </c>
      <c r="K30" s="148" t="n">
        <v>1275.9</v>
      </c>
      <c r="L30" s="148" t="n">
        <v>1275.9</v>
      </c>
    </row>
    <row r="31" customFormat="false" ht="25.5" hidden="false" customHeight="false" outlineLevel="0" collapsed="false">
      <c r="A31" s="149" t="s">
        <v>195</v>
      </c>
      <c r="B31" s="146" t="s">
        <v>181</v>
      </c>
      <c r="C31" s="146" t="s">
        <v>183</v>
      </c>
      <c r="D31" s="147" t="s">
        <v>201</v>
      </c>
      <c r="E31" s="147" t="s">
        <v>187</v>
      </c>
      <c r="F31" s="147" t="s">
        <v>203</v>
      </c>
      <c r="G31" s="147" t="s">
        <v>191</v>
      </c>
      <c r="H31" s="147" t="s">
        <v>205</v>
      </c>
      <c r="I31" s="147" t="s">
        <v>196</v>
      </c>
      <c r="J31" s="148" t="n">
        <v>1787.5</v>
      </c>
      <c r="K31" s="148" t="n">
        <v>1275.9</v>
      </c>
      <c r="L31" s="148" t="n">
        <v>1275.9</v>
      </c>
    </row>
    <row r="32" customFormat="false" ht="21.75" hidden="false" customHeight="true" outlineLevel="0" collapsed="false">
      <c r="A32" s="149" t="s">
        <v>206</v>
      </c>
      <c r="B32" s="146" t="s">
        <v>181</v>
      </c>
      <c r="C32" s="146" t="s">
        <v>183</v>
      </c>
      <c r="D32" s="147" t="s">
        <v>201</v>
      </c>
      <c r="E32" s="147" t="s">
        <v>187</v>
      </c>
      <c r="F32" s="147" t="s">
        <v>203</v>
      </c>
      <c r="G32" s="147" t="s">
        <v>191</v>
      </c>
      <c r="H32" s="147" t="s">
        <v>207</v>
      </c>
      <c r="I32" s="147"/>
      <c r="J32" s="148" t="n">
        <v>957.4</v>
      </c>
      <c r="K32" s="148" t="n">
        <v>964.9</v>
      </c>
      <c r="L32" s="148" t="n">
        <v>965.6</v>
      </c>
    </row>
    <row r="33" customFormat="false" ht="24.75" hidden="false" customHeight="true" outlineLevel="0" collapsed="false">
      <c r="A33" s="149" t="s">
        <v>208</v>
      </c>
      <c r="B33" s="146" t="s">
        <v>181</v>
      </c>
      <c r="C33" s="146" t="s">
        <v>183</v>
      </c>
      <c r="D33" s="147" t="s">
        <v>201</v>
      </c>
      <c r="E33" s="147" t="s">
        <v>187</v>
      </c>
      <c r="F33" s="147" t="s">
        <v>203</v>
      </c>
      <c r="G33" s="147" t="s">
        <v>191</v>
      </c>
      <c r="H33" s="146" t="s">
        <v>207</v>
      </c>
      <c r="I33" s="146" t="s">
        <v>209</v>
      </c>
      <c r="J33" s="148" t="n">
        <v>505.4</v>
      </c>
      <c r="K33" s="148" t="n">
        <v>512.9</v>
      </c>
      <c r="L33" s="148" t="n">
        <v>513.6</v>
      </c>
    </row>
    <row r="34" customFormat="false" ht="36.75" hidden="false" customHeight="true" outlineLevel="0" collapsed="false">
      <c r="A34" s="149" t="s">
        <v>210</v>
      </c>
      <c r="B34" s="146" t="s">
        <v>181</v>
      </c>
      <c r="C34" s="146" t="s">
        <v>183</v>
      </c>
      <c r="D34" s="147" t="s">
        <v>201</v>
      </c>
      <c r="E34" s="147" t="s">
        <v>187</v>
      </c>
      <c r="F34" s="147" t="s">
        <v>203</v>
      </c>
      <c r="G34" s="147" t="s">
        <v>191</v>
      </c>
      <c r="H34" s="146" t="s">
        <v>207</v>
      </c>
      <c r="I34" s="146" t="s">
        <v>211</v>
      </c>
      <c r="J34" s="148" t="n">
        <v>505.4</v>
      </c>
      <c r="K34" s="148" t="n">
        <v>512.9</v>
      </c>
      <c r="L34" s="148" t="n">
        <v>513.6</v>
      </c>
    </row>
    <row r="35" customFormat="false" ht="12.75" hidden="false" customHeight="false" outlineLevel="0" collapsed="false">
      <c r="A35" s="149" t="s">
        <v>212</v>
      </c>
      <c r="B35" s="146" t="s">
        <v>181</v>
      </c>
      <c r="C35" s="146" t="s">
        <v>183</v>
      </c>
      <c r="D35" s="147" t="s">
        <v>201</v>
      </c>
      <c r="E35" s="147" t="s">
        <v>187</v>
      </c>
      <c r="F35" s="147" t="s">
        <v>203</v>
      </c>
      <c r="G35" s="147" t="s">
        <v>191</v>
      </c>
      <c r="H35" s="147" t="s">
        <v>207</v>
      </c>
      <c r="I35" s="147" t="s">
        <v>213</v>
      </c>
      <c r="J35" s="148" t="n">
        <v>452</v>
      </c>
      <c r="K35" s="148" t="n">
        <v>452</v>
      </c>
      <c r="L35" s="148" t="n">
        <v>452</v>
      </c>
    </row>
    <row r="36" customFormat="false" ht="12.75" hidden="false" customHeight="false" outlineLevel="0" collapsed="false">
      <c r="A36" s="149" t="s">
        <v>214</v>
      </c>
      <c r="B36" s="146" t="s">
        <v>181</v>
      </c>
      <c r="C36" s="146" t="s">
        <v>183</v>
      </c>
      <c r="D36" s="147" t="s">
        <v>201</v>
      </c>
      <c r="E36" s="147" t="s">
        <v>187</v>
      </c>
      <c r="F36" s="147" t="s">
        <v>203</v>
      </c>
      <c r="G36" s="147" t="s">
        <v>191</v>
      </c>
      <c r="H36" s="147" t="s">
        <v>207</v>
      </c>
      <c r="I36" s="147" t="s">
        <v>215</v>
      </c>
      <c r="J36" s="148" t="n">
        <v>452</v>
      </c>
      <c r="K36" s="148" t="n">
        <v>452</v>
      </c>
      <c r="L36" s="148" t="n">
        <v>452</v>
      </c>
    </row>
    <row r="37" customFormat="false" ht="63.75" hidden="false" customHeight="false" outlineLevel="0" collapsed="false">
      <c r="A37" s="149" t="s">
        <v>197</v>
      </c>
      <c r="B37" s="146" t="s">
        <v>181</v>
      </c>
      <c r="C37" s="146" t="s">
        <v>183</v>
      </c>
      <c r="D37" s="147" t="s">
        <v>201</v>
      </c>
      <c r="E37" s="147" t="s">
        <v>187</v>
      </c>
      <c r="F37" s="147" t="s">
        <v>203</v>
      </c>
      <c r="G37" s="147" t="s">
        <v>191</v>
      </c>
      <c r="H37" s="147" t="s">
        <v>198</v>
      </c>
      <c r="I37" s="147"/>
      <c r="J37" s="148" t="n">
        <v>143.9</v>
      </c>
      <c r="K37" s="148" t="n">
        <v>0</v>
      </c>
      <c r="L37" s="148" t="n">
        <v>0</v>
      </c>
    </row>
    <row r="38" customFormat="false" ht="25.5" hidden="false" customHeight="false" outlineLevel="0" collapsed="false">
      <c r="A38" s="149" t="s">
        <v>216</v>
      </c>
      <c r="B38" s="146" t="s">
        <v>181</v>
      </c>
      <c r="C38" s="146" t="s">
        <v>183</v>
      </c>
      <c r="D38" s="147" t="s">
        <v>201</v>
      </c>
      <c r="E38" s="147" t="s">
        <v>187</v>
      </c>
      <c r="F38" s="147" t="s">
        <v>203</v>
      </c>
      <c r="G38" s="147" t="s">
        <v>191</v>
      </c>
      <c r="H38" s="147" t="s">
        <v>198</v>
      </c>
      <c r="I38" s="147" t="s">
        <v>194</v>
      </c>
      <c r="J38" s="148" t="n">
        <v>143.9</v>
      </c>
      <c r="K38" s="148" t="n">
        <v>0</v>
      </c>
      <c r="L38" s="148" t="n">
        <v>0</v>
      </c>
    </row>
    <row r="39" customFormat="false" ht="25.5" hidden="false" customHeight="false" outlineLevel="0" collapsed="false">
      <c r="A39" s="149" t="s">
        <v>195</v>
      </c>
      <c r="B39" s="146" t="s">
        <v>181</v>
      </c>
      <c r="C39" s="146" t="s">
        <v>183</v>
      </c>
      <c r="D39" s="147" t="s">
        <v>201</v>
      </c>
      <c r="E39" s="147" t="s">
        <v>187</v>
      </c>
      <c r="F39" s="147" t="s">
        <v>203</v>
      </c>
      <c r="G39" s="147" t="s">
        <v>191</v>
      </c>
      <c r="H39" s="147" t="s">
        <v>198</v>
      </c>
      <c r="I39" s="147" t="s">
        <v>196</v>
      </c>
      <c r="J39" s="148" t="n">
        <v>143.9</v>
      </c>
      <c r="K39" s="148" t="n">
        <v>0</v>
      </c>
      <c r="L39" s="148" t="n">
        <v>0</v>
      </c>
    </row>
    <row r="40" customFormat="false" ht="127.5" hidden="false" customHeight="false" outlineLevel="0" collapsed="false">
      <c r="A40" s="149" t="s">
        <v>217</v>
      </c>
      <c r="B40" s="146" t="s">
        <v>181</v>
      </c>
      <c r="C40" s="146" t="s">
        <v>183</v>
      </c>
      <c r="D40" s="147" t="s">
        <v>201</v>
      </c>
      <c r="E40" s="151" t="n">
        <v>65</v>
      </c>
      <c r="F40" s="151" t="n">
        <v>2</v>
      </c>
      <c r="G40" s="143" t="s">
        <v>191</v>
      </c>
      <c r="H40" s="152" t="s">
        <v>218</v>
      </c>
      <c r="I40" s="153"/>
      <c r="J40" s="148" t="n">
        <v>3.2</v>
      </c>
      <c r="K40" s="148" t="n">
        <v>3.3</v>
      </c>
      <c r="L40" s="148" t="n">
        <v>3.5</v>
      </c>
    </row>
    <row r="41" customFormat="false" ht="25.5" hidden="false" customHeight="true" outlineLevel="0" collapsed="false">
      <c r="A41" s="149" t="s">
        <v>208</v>
      </c>
      <c r="B41" s="146" t="s">
        <v>181</v>
      </c>
      <c r="C41" s="146" t="s">
        <v>183</v>
      </c>
      <c r="D41" s="147" t="s">
        <v>201</v>
      </c>
      <c r="E41" s="151" t="n">
        <v>65</v>
      </c>
      <c r="F41" s="151" t="n">
        <v>2</v>
      </c>
      <c r="G41" s="143" t="s">
        <v>191</v>
      </c>
      <c r="H41" s="152" t="s">
        <v>218</v>
      </c>
      <c r="I41" s="153" t="s">
        <v>209</v>
      </c>
      <c r="J41" s="148" t="n">
        <v>3.2</v>
      </c>
      <c r="K41" s="148" t="n">
        <v>3.3</v>
      </c>
      <c r="L41" s="148" t="n">
        <v>3.5</v>
      </c>
    </row>
    <row r="42" customFormat="false" ht="35.25" hidden="false" customHeight="true" outlineLevel="0" collapsed="false">
      <c r="A42" s="149" t="s">
        <v>210</v>
      </c>
      <c r="B42" s="146" t="s">
        <v>181</v>
      </c>
      <c r="C42" s="146" t="s">
        <v>183</v>
      </c>
      <c r="D42" s="147" t="s">
        <v>201</v>
      </c>
      <c r="E42" s="151" t="n">
        <v>65</v>
      </c>
      <c r="F42" s="151" t="n">
        <v>2</v>
      </c>
      <c r="G42" s="143" t="s">
        <v>191</v>
      </c>
      <c r="H42" s="152" t="s">
        <v>218</v>
      </c>
      <c r="I42" s="153" t="s">
        <v>211</v>
      </c>
      <c r="J42" s="148" t="n">
        <v>3.2</v>
      </c>
      <c r="K42" s="148" t="n">
        <v>3.3</v>
      </c>
      <c r="L42" s="148" t="n">
        <v>3.5</v>
      </c>
    </row>
    <row r="43" s="58" customFormat="true" ht="51" hidden="false" customHeight="true" outlineLevel="0" collapsed="false">
      <c r="A43" s="149" t="s">
        <v>219</v>
      </c>
      <c r="B43" s="146" t="s">
        <v>181</v>
      </c>
      <c r="C43" s="146" t="s">
        <v>183</v>
      </c>
      <c r="D43" s="147" t="s">
        <v>220</v>
      </c>
      <c r="E43" s="154"/>
      <c r="F43" s="154"/>
      <c r="G43" s="142"/>
      <c r="H43" s="152"/>
      <c r="I43" s="146"/>
      <c r="J43" s="148" t="n">
        <v>10</v>
      </c>
      <c r="K43" s="148" t="n">
        <v>10</v>
      </c>
      <c r="L43" s="148" t="n">
        <v>10</v>
      </c>
    </row>
    <row r="44" s="58" customFormat="true" ht="38.25" hidden="false" customHeight="false" outlineLevel="0" collapsed="false">
      <c r="A44" s="149" t="s">
        <v>221</v>
      </c>
      <c r="B44" s="146" t="s">
        <v>181</v>
      </c>
      <c r="C44" s="146" t="s">
        <v>183</v>
      </c>
      <c r="D44" s="147" t="s">
        <v>220</v>
      </c>
      <c r="E44" s="154" t="n">
        <v>89</v>
      </c>
      <c r="F44" s="154"/>
      <c r="G44" s="142"/>
      <c r="H44" s="152"/>
      <c r="I44" s="146"/>
      <c r="J44" s="148" t="n">
        <v>10</v>
      </c>
      <c r="K44" s="148" t="n">
        <v>10</v>
      </c>
      <c r="L44" s="148" t="n">
        <v>10</v>
      </c>
    </row>
    <row r="45" s="58" customFormat="true" ht="51" hidden="false" customHeight="false" outlineLevel="0" collapsed="false">
      <c r="A45" s="149" t="s">
        <v>222</v>
      </c>
      <c r="B45" s="146" t="s">
        <v>181</v>
      </c>
      <c r="C45" s="146" t="s">
        <v>183</v>
      </c>
      <c r="D45" s="147" t="s">
        <v>220</v>
      </c>
      <c r="E45" s="154" t="n">
        <v>89</v>
      </c>
      <c r="F45" s="154" t="n">
        <v>1</v>
      </c>
      <c r="G45" s="142"/>
      <c r="H45" s="152"/>
      <c r="I45" s="146"/>
      <c r="J45" s="148" t="n">
        <v>10</v>
      </c>
      <c r="K45" s="148" t="n">
        <v>10</v>
      </c>
      <c r="L45" s="148" t="n">
        <v>10</v>
      </c>
    </row>
    <row r="46" s="58" customFormat="true" ht="102" hidden="false" customHeight="false" outlineLevel="0" collapsed="false">
      <c r="A46" s="149" t="s">
        <v>223</v>
      </c>
      <c r="B46" s="146" t="s">
        <v>181</v>
      </c>
      <c r="C46" s="146" t="s">
        <v>183</v>
      </c>
      <c r="D46" s="147" t="s">
        <v>220</v>
      </c>
      <c r="E46" s="154" t="n">
        <v>89</v>
      </c>
      <c r="F46" s="154" t="n">
        <v>1</v>
      </c>
      <c r="G46" s="142" t="s">
        <v>191</v>
      </c>
      <c r="H46" s="152" t="s">
        <v>224</v>
      </c>
      <c r="I46" s="146"/>
      <c r="J46" s="148" t="n">
        <v>10</v>
      </c>
      <c r="K46" s="148" t="n">
        <v>10</v>
      </c>
      <c r="L46" s="148" t="n">
        <v>10</v>
      </c>
    </row>
    <row r="47" s="58" customFormat="true" ht="27.75" hidden="false" customHeight="true" outlineLevel="0" collapsed="false">
      <c r="A47" s="149" t="s">
        <v>225</v>
      </c>
      <c r="B47" s="146" t="s">
        <v>181</v>
      </c>
      <c r="C47" s="146" t="s">
        <v>183</v>
      </c>
      <c r="D47" s="147" t="s">
        <v>220</v>
      </c>
      <c r="E47" s="154" t="n">
        <v>89</v>
      </c>
      <c r="F47" s="154" t="n">
        <v>1</v>
      </c>
      <c r="G47" s="142" t="s">
        <v>191</v>
      </c>
      <c r="H47" s="152" t="s">
        <v>224</v>
      </c>
      <c r="I47" s="146" t="s">
        <v>226</v>
      </c>
      <c r="J47" s="148" t="n">
        <v>10</v>
      </c>
      <c r="K47" s="148" t="n">
        <v>10</v>
      </c>
      <c r="L47" s="148" t="n">
        <v>10</v>
      </c>
    </row>
    <row r="48" s="58" customFormat="true" ht="25.5" hidden="false" customHeight="false" outlineLevel="0" collapsed="false">
      <c r="A48" s="149" t="s">
        <v>227</v>
      </c>
      <c r="B48" s="146" t="s">
        <v>181</v>
      </c>
      <c r="C48" s="146" t="s">
        <v>183</v>
      </c>
      <c r="D48" s="147" t="s">
        <v>220</v>
      </c>
      <c r="E48" s="154" t="n">
        <v>89</v>
      </c>
      <c r="F48" s="154" t="n">
        <v>1</v>
      </c>
      <c r="G48" s="142" t="s">
        <v>191</v>
      </c>
      <c r="H48" s="152" t="s">
        <v>224</v>
      </c>
      <c r="I48" s="146" t="s">
        <v>228</v>
      </c>
      <c r="J48" s="148" t="n">
        <v>10</v>
      </c>
      <c r="K48" s="148" t="n">
        <v>10</v>
      </c>
      <c r="L48" s="148" t="n">
        <v>10</v>
      </c>
    </row>
    <row r="49" customFormat="false" ht="12.75" hidden="false" customHeight="false" outlineLevel="0" collapsed="false">
      <c r="A49" s="141" t="s">
        <v>229</v>
      </c>
      <c r="B49" s="142" t="s">
        <v>181</v>
      </c>
      <c r="C49" s="142" t="s">
        <v>183</v>
      </c>
      <c r="D49" s="143" t="s">
        <v>230</v>
      </c>
      <c r="E49" s="143"/>
      <c r="F49" s="143"/>
      <c r="G49" s="143"/>
      <c r="H49" s="143"/>
      <c r="I49" s="143"/>
      <c r="J49" s="144" t="n">
        <v>1</v>
      </c>
      <c r="K49" s="144" t="n">
        <v>1</v>
      </c>
      <c r="L49" s="144" t="n">
        <v>1</v>
      </c>
    </row>
    <row r="50" customFormat="false" ht="21.75" hidden="false" customHeight="true" outlineLevel="0" collapsed="false">
      <c r="A50" s="149" t="s">
        <v>221</v>
      </c>
      <c r="B50" s="146" t="s">
        <v>181</v>
      </c>
      <c r="C50" s="146" t="s">
        <v>183</v>
      </c>
      <c r="D50" s="147" t="s">
        <v>230</v>
      </c>
      <c r="E50" s="147" t="s">
        <v>231</v>
      </c>
      <c r="F50" s="147"/>
      <c r="G50" s="147"/>
      <c r="H50" s="147"/>
      <c r="I50" s="147"/>
      <c r="J50" s="148" t="n">
        <v>1</v>
      </c>
      <c r="K50" s="148" t="n">
        <v>1</v>
      </c>
      <c r="L50" s="148" t="n">
        <v>1</v>
      </c>
    </row>
    <row r="51" customFormat="false" ht="34.5" hidden="false" customHeight="true" outlineLevel="0" collapsed="false">
      <c r="A51" s="149" t="s">
        <v>222</v>
      </c>
      <c r="B51" s="146" t="s">
        <v>181</v>
      </c>
      <c r="C51" s="146" t="s">
        <v>183</v>
      </c>
      <c r="D51" s="147" t="s">
        <v>230</v>
      </c>
      <c r="E51" s="147" t="s">
        <v>231</v>
      </c>
      <c r="F51" s="147" t="s">
        <v>189</v>
      </c>
      <c r="G51" s="147"/>
      <c r="H51" s="147"/>
      <c r="I51" s="147"/>
      <c r="J51" s="148" t="n">
        <v>1</v>
      </c>
      <c r="K51" s="148" t="n">
        <v>1</v>
      </c>
      <c r="L51" s="148" t="n">
        <v>1</v>
      </c>
    </row>
    <row r="52" customFormat="false" ht="25.5" hidden="false" customHeight="false" outlineLevel="0" collapsed="false">
      <c r="A52" s="155" t="s">
        <v>232</v>
      </c>
      <c r="B52" s="146" t="s">
        <v>181</v>
      </c>
      <c r="C52" s="146" t="s">
        <v>183</v>
      </c>
      <c r="D52" s="147" t="s">
        <v>230</v>
      </c>
      <c r="E52" s="147" t="s">
        <v>231</v>
      </c>
      <c r="F52" s="147" t="s">
        <v>189</v>
      </c>
      <c r="G52" s="147" t="s">
        <v>191</v>
      </c>
      <c r="H52" s="147" t="s">
        <v>233</v>
      </c>
      <c r="I52" s="147"/>
      <c r="J52" s="148" t="n">
        <v>1</v>
      </c>
      <c r="K52" s="148" t="n">
        <v>1</v>
      </c>
      <c r="L52" s="148" t="n">
        <v>1</v>
      </c>
    </row>
    <row r="53" customFormat="false" ht="12.75" hidden="false" customHeight="false" outlineLevel="0" collapsed="false">
      <c r="A53" s="149" t="s">
        <v>212</v>
      </c>
      <c r="B53" s="146" t="s">
        <v>181</v>
      </c>
      <c r="C53" s="146" t="s">
        <v>183</v>
      </c>
      <c r="D53" s="147" t="s">
        <v>230</v>
      </c>
      <c r="E53" s="147" t="s">
        <v>231</v>
      </c>
      <c r="F53" s="147" t="s">
        <v>189</v>
      </c>
      <c r="G53" s="147" t="s">
        <v>191</v>
      </c>
      <c r="H53" s="147" t="s">
        <v>233</v>
      </c>
      <c r="I53" s="147" t="s">
        <v>213</v>
      </c>
      <c r="J53" s="148" t="n">
        <v>1</v>
      </c>
      <c r="K53" s="148" t="n">
        <v>1</v>
      </c>
      <c r="L53" s="148" t="n">
        <v>1</v>
      </c>
    </row>
    <row r="54" customFormat="false" ht="12.75" hidden="false" customHeight="false" outlineLevel="0" collapsed="false">
      <c r="A54" s="141" t="s">
        <v>234</v>
      </c>
      <c r="B54" s="142" t="s">
        <v>181</v>
      </c>
      <c r="C54" s="142" t="s">
        <v>183</v>
      </c>
      <c r="D54" s="143" t="s">
        <v>230</v>
      </c>
      <c r="E54" s="143" t="s">
        <v>231</v>
      </c>
      <c r="F54" s="143" t="s">
        <v>189</v>
      </c>
      <c r="G54" s="147" t="s">
        <v>191</v>
      </c>
      <c r="H54" s="147" t="s">
        <v>233</v>
      </c>
      <c r="I54" s="143" t="s">
        <v>235</v>
      </c>
      <c r="J54" s="144" t="n">
        <v>1</v>
      </c>
      <c r="K54" s="144" t="n">
        <v>1</v>
      </c>
      <c r="L54" s="144" t="n">
        <v>1</v>
      </c>
    </row>
    <row r="55" customFormat="false" ht="38.25" hidden="false" customHeight="false" outlineLevel="0" collapsed="false">
      <c r="A55" s="156" t="s">
        <v>236</v>
      </c>
      <c r="B55" s="138" t="s">
        <v>181</v>
      </c>
      <c r="C55" s="138" t="s">
        <v>237</v>
      </c>
      <c r="D55" s="139"/>
      <c r="E55" s="139"/>
      <c r="F55" s="139"/>
      <c r="G55" s="139"/>
      <c r="H55" s="138"/>
      <c r="I55" s="157"/>
      <c r="J55" s="140" t="n">
        <v>1</v>
      </c>
      <c r="K55" s="140" t="n">
        <v>1</v>
      </c>
      <c r="L55" s="140" t="n">
        <v>1</v>
      </c>
    </row>
    <row r="56" customFormat="false" ht="38.25" hidden="false" customHeight="false" outlineLevel="0" collapsed="false">
      <c r="A56" s="158" t="s">
        <v>238</v>
      </c>
      <c r="B56" s="159" t="s">
        <v>181</v>
      </c>
      <c r="C56" s="160" t="s">
        <v>237</v>
      </c>
      <c r="D56" s="161" t="s">
        <v>239</v>
      </c>
      <c r="E56" s="160"/>
      <c r="F56" s="160"/>
      <c r="G56" s="161"/>
      <c r="H56" s="160"/>
      <c r="I56" s="162"/>
      <c r="J56" s="144" t="n">
        <v>1</v>
      </c>
      <c r="K56" s="144" t="n">
        <v>1</v>
      </c>
      <c r="L56" s="144" t="n">
        <v>1</v>
      </c>
    </row>
    <row r="57" customFormat="false" ht="63.75" hidden="false" customHeight="false" outlineLevel="0" collapsed="false">
      <c r="A57" s="163" t="s">
        <v>240</v>
      </c>
      <c r="B57" s="159" t="s">
        <v>181</v>
      </c>
      <c r="C57" s="164" t="s">
        <v>237</v>
      </c>
      <c r="D57" s="164" t="s">
        <v>239</v>
      </c>
      <c r="E57" s="165" t="s">
        <v>241</v>
      </c>
      <c r="F57" s="159"/>
      <c r="G57" s="166"/>
      <c r="H57" s="165"/>
      <c r="I57" s="167"/>
      <c r="J57" s="148" t="n">
        <v>1</v>
      </c>
      <c r="K57" s="148" t="n">
        <v>1</v>
      </c>
      <c r="L57" s="148" t="n">
        <v>1</v>
      </c>
    </row>
    <row r="58" customFormat="false" ht="38.25" hidden="false" customHeight="false" outlineLevel="0" collapsed="false">
      <c r="A58" s="163" t="s">
        <v>242</v>
      </c>
      <c r="B58" s="159" t="s">
        <v>181</v>
      </c>
      <c r="C58" s="168" t="s">
        <v>237</v>
      </c>
      <c r="D58" s="168" t="s">
        <v>239</v>
      </c>
      <c r="E58" s="159" t="s">
        <v>241</v>
      </c>
      <c r="F58" s="159" t="s">
        <v>243</v>
      </c>
      <c r="G58" s="166" t="s">
        <v>183</v>
      </c>
      <c r="H58" s="165"/>
      <c r="I58" s="167"/>
      <c r="J58" s="148" t="n">
        <v>1</v>
      </c>
      <c r="K58" s="148" t="n">
        <v>1</v>
      </c>
      <c r="L58" s="148" t="n">
        <v>1</v>
      </c>
    </row>
    <row r="59" customFormat="false" ht="38.25" hidden="false" customHeight="false" outlineLevel="0" collapsed="false">
      <c r="A59" s="163" t="s">
        <v>244</v>
      </c>
      <c r="B59" s="159" t="s">
        <v>181</v>
      </c>
      <c r="C59" s="168" t="s">
        <v>237</v>
      </c>
      <c r="D59" s="168" t="s">
        <v>239</v>
      </c>
      <c r="E59" s="159" t="s">
        <v>241</v>
      </c>
      <c r="F59" s="159" t="s">
        <v>243</v>
      </c>
      <c r="G59" s="166" t="s">
        <v>183</v>
      </c>
      <c r="H59" s="165" t="s">
        <v>245</v>
      </c>
      <c r="I59" s="167"/>
      <c r="J59" s="148" t="n">
        <v>1</v>
      </c>
      <c r="K59" s="148" t="n">
        <v>1</v>
      </c>
      <c r="L59" s="148" t="n">
        <v>1</v>
      </c>
    </row>
    <row r="60" customFormat="false" ht="38.25" hidden="false" customHeight="false" outlineLevel="0" collapsed="false">
      <c r="A60" s="149" t="s">
        <v>246</v>
      </c>
      <c r="B60" s="159" t="s">
        <v>181</v>
      </c>
      <c r="C60" s="168" t="s">
        <v>237</v>
      </c>
      <c r="D60" s="168" t="s">
        <v>239</v>
      </c>
      <c r="E60" s="159" t="s">
        <v>241</v>
      </c>
      <c r="F60" s="159" t="s">
        <v>243</v>
      </c>
      <c r="G60" s="166" t="s">
        <v>183</v>
      </c>
      <c r="H60" s="165" t="s">
        <v>245</v>
      </c>
      <c r="I60" s="167" t="s">
        <v>209</v>
      </c>
      <c r="J60" s="148" t="n">
        <v>1</v>
      </c>
      <c r="K60" s="148" t="n">
        <v>1</v>
      </c>
      <c r="L60" s="148" t="n">
        <v>1</v>
      </c>
    </row>
    <row r="61" customFormat="false" ht="38.25" hidden="false" customHeight="false" outlineLevel="0" collapsed="false">
      <c r="A61" s="149" t="s">
        <v>210</v>
      </c>
      <c r="B61" s="159" t="s">
        <v>181</v>
      </c>
      <c r="C61" s="168" t="s">
        <v>237</v>
      </c>
      <c r="D61" s="168" t="s">
        <v>239</v>
      </c>
      <c r="E61" s="159" t="s">
        <v>241</v>
      </c>
      <c r="F61" s="159" t="s">
        <v>243</v>
      </c>
      <c r="G61" s="166" t="s">
        <v>183</v>
      </c>
      <c r="H61" s="165" t="s">
        <v>245</v>
      </c>
      <c r="I61" s="167" t="s">
        <v>211</v>
      </c>
      <c r="J61" s="148" t="n">
        <v>1</v>
      </c>
      <c r="K61" s="148" t="n">
        <v>1</v>
      </c>
      <c r="L61" s="148" t="n">
        <v>1</v>
      </c>
    </row>
    <row r="62" customFormat="false" ht="28.5" hidden="false" customHeight="true" outlineLevel="0" collapsed="false">
      <c r="A62" s="156" t="s">
        <v>247</v>
      </c>
      <c r="B62" s="138" t="s">
        <v>181</v>
      </c>
      <c r="C62" s="138" t="s">
        <v>201</v>
      </c>
      <c r="D62" s="139"/>
      <c r="E62" s="169"/>
      <c r="F62" s="169"/>
      <c r="G62" s="169"/>
      <c r="H62" s="169"/>
      <c r="I62" s="157"/>
      <c r="J62" s="140" t="n">
        <v>899</v>
      </c>
      <c r="K62" s="140" t="n">
        <v>946.4</v>
      </c>
      <c r="L62" s="140" t="n">
        <v>975</v>
      </c>
    </row>
    <row r="63" customFormat="false" ht="12.75" hidden="false" customHeight="false" outlineLevel="0" collapsed="false">
      <c r="A63" s="141" t="s">
        <v>248</v>
      </c>
      <c r="B63" s="142" t="s">
        <v>181</v>
      </c>
      <c r="C63" s="142" t="s">
        <v>201</v>
      </c>
      <c r="D63" s="143" t="s">
        <v>249</v>
      </c>
      <c r="E63" s="146"/>
      <c r="F63" s="146"/>
      <c r="G63" s="146"/>
      <c r="H63" s="146"/>
      <c r="I63" s="170"/>
      <c r="J63" s="132" t="n">
        <v>899</v>
      </c>
      <c r="K63" s="132" t="n">
        <v>946.4</v>
      </c>
      <c r="L63" s="132" t="n">
        <v>975</v>
      </c>
    </row>
    <row r="64" customFormat="false" ht="76.5" hidden="false" customHeight="false" outlineLevel="0" collapsed="false">
      <c r="A64" s="155" t="s">
        <v>250</v>
      </c>
      <c r="B64" s="146" t="s">
        <v>181</v>
      </c>
      <c r="C64" s="146" t="s">
        <v>201</v>
      </c>
      <c r="D64" s="147" t="s">
        <v>249</v>
      </c>
      <c r="E64" s="146" t="s">
        <v>251</v>
      </c>
      <c r="F64" s="146"/>
      <c r="G64" s="146"/>
      <c r="H64" s="146"/>
      <c r="I64" s="153"/>
      <c r="J64" s="171" t="n">
        <v>899</v>
      </c>
      <c r="K64" s="171" t="n">
        <v>946.4</v>
      </c>
      <c r="L64" s="171" t="n">
        <v>975</v>
      </c>
    </row>
    <row r="65" customFormat="false" ht="60.75" hidden="false" customHeight="true" outlineLevel="0" collapsed="false">
      <c r="A65" s="149" t="s">
        <v>252</v>
      </c>
      <c r="B65" s="146" t="s">
        <v>181</v>
      </c>
      <c r="C65" s="146" t="s">
        <v>201</v>
      </c>
      <c r="D65" s="147" t="s">
        <v>249</v>
      </c>
      <c r="E65" s="146" t="s">
        <v>251</v>
      </c>
      <c r="F65" s="146" t="s">
        <v>243</v>
      </c>
      <c r="G65" s="146" t="s">
        <v>183</v>
      </c>
      <c r="H65" s="146"/>
      <c r="I65" s="153"/>
      <c r="J65" s="171" t="n">
        <v>899</v>
      </c>
      <c r="K65" s="171" t="n">
        <v>946.4</v>
      </c>
      <c r="L65" s="171" t="n">
        <v>975</v>
      </c>
    </row>
    <row r="66" customFormat="false" ht="162.75" hidden="false" customHeight="true" outlineLevel="0" collapsed="false">
      <c r="A66" s="155" t="s">
        <v>253</v>
      </c>
      <c r="B66" s="146" t="s">
        <v>181</v>
      </c>
      <c r="C66" s="146" t="s">
        <v>201</v>
      </c>
      <c r="D66" s="147" t="s">
        <v>249</v>
      </c>
      <c r="E66" s="146" t="s">
        <v>251</v>
      </c>
      <c r="F66" s="146" t="s">
        <v>243</v>
      </c>
      <c r="G66" s="146" t="s">
        <v>183</v>
      </c>
      <c r="H66" s="146" t="s">
        <v>254</v>
      </c>
      <c r="I66" s="153"/>
      <c r="J66" s="171" t="n">
        <v>899</v>
      </c>
      <c r="K66" s="171" t="n">
        <v>946.4</v>
      </c>
      <c r="L66" s="171" t="n">
        <v>975</v>
      </c>
    </row>
    <row r="67" customFormat="false" ht="28.5" hidden="false" customHeight="true" outlineLevel="0" collapsed="false">
      <c r="A67" s="149" t="s">
        <v>208</v>
      </c>
      <c r="B67" s="146" t="s">
        <v>181</v>
      </c>
      <c r="C67" s="146" t="s">
        <v>201</v>
      </c>
      <c r="D67" s="147" t="s">
        <v>249</v>
      </c>
      <c r="E67" s="146" t="s">
        <v>251</v>
      </c>
      <c r="F67" s="146" t="s">
        <v>243</v>
      </c>
      <c r="G67" s="146" t="s">
        <v>183</v>
      </c>
      <c r="H67" s="146" t="s">
        <v>254</v>
      </c>
      <c r="I67" s="153" t="s">
        <v>209</v>
      </c>
      <c r="J67" s="171" t="n">
        <v>899</v>
      </c>
      <c r="K67" s="171" t="n">
        <v>946.4</v>
      </c>
      <c r="L67" s="171" t="n">
        <v>975</v>
      </c>
    </row>
    <row r="68" customFormat="false" ht="36" hidden="false" customHeight="true" outlineLevel="0" collapsed="false">
      <c r="A68" s="149" t="s">
        <v>210</v>
      </c>
      <c r="B68" s="146" t="s">
        <v>181</v>
      </c>
      <c r="C68" s="146" t="s">
        <v>201</v>
      </c>
      <c r="D68" s="147" t="s">
        <v>249</v>
      </c>
      <c r="E68" s="146" t="s">
        <v>251</v>
      </c>
      <c r="F68" s="146" t="s">
        <v>243</v>
      </c>
      <c r="G68" s="146" t="s">
        <v>183</v>
      </c>
      <c r="H68" s="146" t="s">
        <v>254</v>
      </c>
      <c r="I68" s="153" t="s">
        <v>211</v>
      </c>
      <c r="J68" s="171" t="n">
        <v>899</v>
      </c>
      <c r="K68" s="171" t="n">
        <v>946.4</v>
      </c>
      <c r="L68" s="171" t="n">
        <v>975</v>
      </c>
    </row>
    <row r="69" customFormat="false" ht="25.5" hidden="false" customHeight="false" outlineLevel="0" collapsed="false">
      <c r="A69" s="172" t="s">
        <v>255</v>
      </c>
      <c r="B69" s="138" t="s">
        <v>181</v>
      </c>
      <c r="C69" s="173" t="s">
        <v>256</v>
      </c>
      <c r="D69" s="174"/>
      <c r="E69" s="175"/>
      <c r="F69" s="175"/>
      <c r="G69" s="175"/>
      <c r="H69" s="175"/>
      <c r="I69" s="176"/>
      <c r="J69" s="140" t="n">
        <v>3046.4</v>
      </c>
      <c r="K69" s="140" t="n">
        <v>2690.6</v>
      </c>
      <c r="L69" s="140" t="n">
        <v>2783.7</v>
      </c>
      <c r="M69" s="177" t="e">
        <f aca="false">J69-#REF!</f>
        <v>#REF!</v>
      </c>
      <c r="N69" s="177" t="e">
        <f aca="false">K69-#REF!</f>
        <v>#REF!</v>
      </c>
      <c r="O69" s="177" t="e">
        <f aca="false">L69-#REF!</f>
        <v>#REF!</v>
      </c>
    </row>
    <row r="70" customFormat="false" ht="12.75" hidden="false" customHeight="false" outlineLevel="0" collapsed="false">
      <c r="A70" s="178" t="s">
        <v>257</v>
      </c>
      <c r="B70" s="179" t="s">
        <v>181</v>
      </c>
      <c r="C70" s="180" t="s">
        <v>256</v>
      </c>
      <c r="D70" s="181" t="s">
        <v>183</v>
      </c>
      <c r="E70" s="182"/>
      <c r="F70" s="182"/>
      <c r="G70" s="182"/>
      <c r="H70" s="182"/>
      <c r="I70" s="183"/>
      <c r="J70" s="132" t="n">
        <v>65</v>
      </c>
      <c r="K70" s="132" t="n">
        <v>65.1</v>
      </c>
      <c r="L70" s="132" t="n">
        <v>65.3</v>
      </c>
      <c r="M70" s="177"/>
      <c r="N70" s="177"/>
      <c r="O70" s="177"/>
    </row>
    <row r="71" customFormat="false" ht="38.25" hidden="false" customHeight="false" outlineLevel="0" collapsed="false">
      <c r="A71" s="150" t="s">
        <v>221</v>
      </c>
      <c r="B71" s="159" t="s">
        <v>181</v>
      </c>
      <c r="C71" s="182" t="s">
        <v>256</v>
      </c>
      <c r="D71" s="184" t="s">
        <v>183</v>
      </c>
      <c r="E71" s="182" t="s">
        <v>231</v>
      </c>
      <c r="F71" s="182"/>
      <c r="G71" s="182"/>
      <c r="H71" s="182"/>
      <c r="I71" s="183"/>
      <c r="J71" s="171" t="n">
        <v>65</v>
      </c>
      <c r="K71" s="171" t="n">
        <v>65.1</v>
      </c>
      <c r="L71" s="171" t="n">
        <v>65.3</v>
      </c>
      <c r="M71" s="177"/>
      <c r="N71" s="177"/>
      <c r="O71" s="177"/>
    </row>
    <row r="72" customFormat="false" ht="51" hidden="false" customHeight="false" outlineLevel="0" collapsed="false">
      <c r="A72" s="150" t="s">
        <v>222</v>
      </c>
      <c r="B72" s="159" t="s">
        <v>181</v>
      </c>
      <c r="C72" s="182" t="s">
        <v>256</v>
      </c>
      <c r="D72" s="184" t="s">
        <v>183</v>
      </c>
      <c r="E72" s="182" t="s">
        <v>231</v>
      </c>
      <c r="F72" s="182" t="s">
        <v>189</v>
      </c>
      <c r="G72" s="182"/>
      <c r="H72" s="182"/>
      <c r="I72" s="183"/>
      <c r="J72" s="171" t="n">
        <v>65</v>
      </c>
      <c r="K72" s="171" t="n">
        <v>65.1</v>
      </c>
      <c r="L72" s="171" t="n">
        <v>65.3</v>
      </c>
      <c r="M72" s="177"/>
      <c r="N72" s="177"/>
      <c r="O72" s="177"/>
    </row>
    <row r="73" customFormat="false" ht="25.5" hidden="false" customHeight="false" outlineLevel="0" collapsed="false">
      <c r="A73" s="145" t="s">
        <v>258</v>
      </c>
      <c r="B73" s="159" t="s">
        <v>181</v>
      </c>
      <c r="C73" s="182" t="s">
        <v>256</v>
      </c>
      <c r="D73" s="184" t="s">
        <v>183</v>
      </c>
      <c r="E73" s="182" t="s">
        <v>231</v>
      </c>
      <c r="F73" s="182" t="s">
        <v>189</v>
      </c>
      <c r="G73" s="182" t="s">
        <v>191</v>
      </c>
      <c r="H73" s="182" t="s">
        <v>259</v>
      </c>
      <c r="I73" s="183"/>
      <c r="J73" s="171" t="n">
        <v>65</v>
      </c>
      <c r="K73" s="171" t="n">
        <v>65.1</v>
      </c>
      <c r="L73" s="171" t="n">
        <v>65.3</v>
      </c>
      <c r="M73" s="177"/>
      <c r="N73" s="177"/>
      <c r="O73" s="177"/>
    </row>
    <row r="74" customFormat="false" ht="25.5" hidden="false" customHeight="false" outlineLevel="0" collapsed="false">
      <c r="A74" s="145" t="s">
        <v>208</v>
      </c>
      <c r="B74" s="159" t="s">
        <v>181</v>
      </c>
      <c r="C74" s="182" t="s">
        <v>256</v>
      </c>
      <c r="D74" s="184" t="s">
        <v>183</v>
      </c>
      <c r="E74" s="182" t="s">
        <v>231</v>
      </c>
      <c r="F74" s="182" t="s">
        <v>189</v>
      </c>
      <c r="G74" s="182" t="s">
        <v>191</v>
      </c>
      <c r="H74" s="182" t="s">
        <v>259</v>
      </c>
      <c r="I74" s="183" t="s">
        <v>209</v>
      </c>
      <c r="J74" s="171" t="n">
        <v>65</v>
      </c>
      <c r="K74" s="171" t="n">
        <v>65.1</v>
      </c>
      <c r="L74" s="171" t="n">
        <v>65.3</v>
      </c>
      <c r="M74" s="177"/>
      <c r="N74" s="177"/>
      <c r="O74" s="177"/>
    </row>
    <row r="75" customFormat="false" ht="38.25" hidden="false" customHeight="false" outlineLevel="0" collapsed="false">
      <c r="A75" s="145" t="s">
        <v>210</v>
      </c>
      <c r="B75" s="159" t="s">
        <v>181</v>
      </c>
      <c r="C75" s="182" t="s">
        <v>256</v>
      </c>
      <c r="D75" s="184" t="s">
        <v>183</v>
      </c>
      <c r="E75" s="182" t="s">
        <v>231</v>
      </c>
      <c r="F75" s="182" t="s">
        <v>189</v>
      </c>
      <c r="G75" s="182" t="s">
        <v>191</v>
      </c>
      <c r="H75" s="182" t="s">
        <v>259</v>
      </c>
      <c r="I75" s="183" t="s">
        <v>211</v>
      </c>
      <c r="J75" s="171" t="n">
        <v>65</v>
      </c>
      <c r="K75" s="171" t="n">
        <v>65.1</v>
      </c>
      <c r="L75" s="171" t="n">
        <v>65.3</v>
      </c>
      <c r="M75" s="177"/>
      <c r="N75" s="177"/>
      <c r="O75" s="177"/>
    </row>
    <row r="76" customFormat="false" ht="12.75" hidden="false" customHeight="false" outlineLevel="0" collapsed="false">
      <c r="A76" s="141" t="s">
        <v>260</v>
      </c>
      <c r="B76" s="142" t="s">
        <v>181</v>
      </c>
      <c r="C76" s="185" t="s">
        <v>256</v>
      </c>
      <c r="D76" s="186" t="s">
        <v>237</v>
      </c>
      <c r="E76" s="187"/>
      <c r="F76" s="187"/>
      <c r="G76" s="146"/>
      <c r="H76" s="146"/>
      <c r="I76" s="153"/>
      <c r="J76" s="148" t="n">
        <v>2981.4</v>
      </c>
      <c r="K76" s="148" t="n">
        <v>2625.5</v>
      </c>
      <c r="L76" s="148" t="n">
        <v>2718.4</v>
      </c>
    </row>
    <row r="77" customFormat="false" ht="51" hidden="false" customHeight="false" outlineLevel="0" collapsed="false">
      <c r="A77" s="149" t="s">
        <v>222</v>
      </c>
      <c r="B77" s="146" t="s">
        <v>181</v>
      </c>
      <c r="C77" s="152" t="s">
        <v>256</v>
      </c>
      <c r="D77" s="188" t="s">
        <v>237</v>
      </c>
      <c r="E77" s="187" t="n">
        <v>89</v>
      </c>
      <c r="F77" s="187" t="n">
        <v>1</v>
      </c>
      <c r="G77" s="187"/>
      <c r="H77" s="146"/>
      <c r="I77" s="153"/>
      <c r="J77" s="148" t="n">
        <v>2981.4</v>
      </c>
      <c r="K77" s="148" t="n">
        <v>2625.5</v>
      </c>
      <c r="L77" s="148" t="n">
        <v>2718.4</v>
      </c>
    </row>
    <row r="78" customFormat="false" ht="12.75" hidden="false" customHeight="false" outlineLevel="0" collapsed="false">
      <c r="A78" s="149" t="s">
        <v>261</v>
      </c>
      <c r="B78" s="146" t="s">
        <v>181</v>
      </c>
      <c r="C78" s="152" t="s">
        <v>256</v>
      </c>
      <c r="D78" s="188" t="s">
        <v>237</v>
      </c>
      <c r="E78" s="187" t="n">
        <v>89</v>
      </c>
      <c r="F78" s="187" t="n">
        <v>1</v>
      </c>
      <c r="G78" s="146" t="s">
        <v>191</v>
      </c>
      <c r="H78" s="146" t="s">
        <v>262</v>
      </c>
      <c r="I78" s="153"/>
      <c r="J78" s="148" t="n">
        <v>2080.5</v>
      </c>
      <c r="K78" s="148" t="n">
        <v>1740</v>
      </c>
      <c r="L78" s="148" t="n">
        <v>1998.4</v>
      </c>
    </row>
    <row r="79" customFormat="false" ht="25.5" hidden="false" customHeight="false" outlineLevel="0" collapsed="false">
      <c r="A79" s="149" t="s">
        <v>208</v>
      </c>
      <c r="B79" s="146" t="s">
        <v>181</v>
      </c>
      <c r="C79" s="152" t="s">
        <v>256</v>
      </c>
      <c r="D79" s="188" t="s">
        <v>237</v>
      </c>
      <c r="E79" s="187" t="n">
        <v>89</v>
      </c>
      <c r="F79" s="187" t="n">
        <v>1</v>
      </c>
      <c r="G79" s="146" t="s">
        <v>191</v>
      </c>
      <c r="H79" s="146" t="s">
        <v>262</v>
      </c>
      <c r="I79" s="153" t="s">
        <v>209</v>
      </c>
      <c r="J79" s="148" t="n">
        <v>2080.5</v>
      </c>
      <c r="K79" s="148" t="n">
        <v>1740</v>
      </c>
      <c r="L79" s="148" t="n">
        <v>1998.4</v>
      </c>
    </row>
    <row r="80" customFormat="false" ht="38.25" hidden="false" customHeight="false" outlineLevel="0" collapsed="false">
      <c r="A80" s="149" t="s">
        <v>210</v>
      </c>
      <c r="B80" s="146" t="s">
        <v>181</v>
      </c>
      <c r="C80" s="152" t="s">
        <v>256</v>
      </c>
      <c r="D80" s="188" t="s">
        <v>237</v>
      </c>
      <c r="E80" s="187" t="n">
        <v>89</v>
      </c>
      <c r="F80" s="187" t="n">
        <v>1</v>
      </c>
      <c r="G80" s="146" t="s">
        <v>191</v>
      </c>
      <c r="H80" s="146" t="s">
        <v>262</v>
      </c>
      <c r="I80" s="153" t="s">
        <v>211</v>
      </c>
      <c r="J80" s="148" t="n">
        <v>2080.5</v>
      </c>
      <c r="K80" s="148" t="n">
        <v>1740</v>
      </c>
      <c r="L80" s="148" t="n">
        <v>1998.4</v>
      </c>
    </row>
    <row r="81" customFormat="false" ht="12.75" hidden="false" customHeight="false" outlineLevel="0" collapsed="false">
      <c r="A81" s="149" t="s">
        <v>263</v>
      </c>
      <c r="B81" s="146" t="s">
        <v>181</v>
      </c>
      <c r="C81" s="152" t="s">
        <v>256</v>
      </c>
      <c r="D81" s="188" t="s">
        <v>237</v>
      </c>
      <c r="E81" s="187" t="n">
        <v>89</v>
      </c>
      <c r="F81" s="187" t="n">
        <v>1</v>
      </c>
      <c r="G81" s="146" t="s">
        <v>191</v>
      </c>
      <c r="H81" s="146" t="s">
        <v>264</v>
      </c>
      <c r="I81" s="153"/>
      <c r="J81" s="148" t="n">
        <v>900.9</v>
      </c>
      <c r="K81" s="148" t="n">
        <v>885.5</v>
      </c>
      <c r="L81" s="148" t="n">
        <v>720</v>
      </c>
    </row>
    <row r="82" customFormat="false" ht="25.5" hidden="false" customHeight="false" outlineLevel="0" collapsed="false">
      <c r="A82" s="149" t="s">
        <v>208</v>
      </c>
      <c r="B82" s="146" t="s">
        <v>181</v>
      </c>
      <c r="C82" s="152" t="s">
        <v>256</v>
      </c>
      <c r="D82" s="188" t="s">
        <v>237</v>
      </c>
      <c r="E82" s="187" t="n">
        <v>89</v>
      </c>
      <c r="F82" s="187" t="n">
        <v>1</v>
      </c>
      <c r="G82" s="146" t="s">
        <v>191</v>
      </c>
      <c r="H82" s="146" t="s">
        <v>264</v>
      </c>
      <c r="I82" s="153" t="s">
        <v>209</v>
      </c>
      <c r="J82" s="148" t="n">
        <v>900.9</v>
      </c>
      <c r="K82" s="148" t="n">
        <v>885.5</v>
      </c>
      <c r="L82" s="148" t="n">
        <v>720</v>
      </c>
    </row>
    <row r="83" customFormat="false" ht="38.25" hidden="false" customHeight="false" outlineLevel="0" collapsed="false">
      <c r="A83" s="149" t="s">
        <v>210</v>
      </c>
      <c r="B83" s="146" t="s">
        <v>181</v>
      </c>
      <c r="C83" s="152" t="s">
        <v>256</v>
      </c>
      <c r="D83" s="188" t="s">
        <v>237</v>
      </c>
      <c r="E83" s="187" t="n">
        <v>89</v>
      </c>
      <c r="F83" s="187" t="n">
        <v>1</v>
      </c>
      <c r="G83" s="146" t="s">
        <v>191</v>
      </c>
      <c r="H83" s="146" t="s">
        <v>264</v>
      </c>
      <c r="I83" s="153" t="s">
        <v>211</v>
      </c>
      <c r="J83" s="148" t="n">
        <v>900.9</v>
      </c>
      <c r="K83" s="148" t="n">
        <v>885.5</v>
      </c>
      <c r="L83" s="148" t="n">
        <v>720</v>
      </c>
    </row>
    <row r="84" customFormat="false" ht="12.75" hidden="false" customHeight="false" outlineLevel="0" collapsed="false">
      <c r="A84" s="189" t="s">
        <v>265</v>
      </c>
      <c r="B84" s="138" t="s">
        <v>181</v>
      </c>
      <c r="C84" s="190" t="n">
        <v>10</v>
      </c>
      <c r="D84" s="191"/>
      <c r="E84" s="192"/>
      <c r="F84" s="192"/>
      <c r="G84" s="169"/>
      <c r="H84" s="192"/>
      <c r="I84" s="193"/>
      <c r="J84" s="140" t="n">
        <v>486.3</v>
      </c>
      <c r="K84" s="140" t="n">
        <v>486.3</v>
      </c>
      <c r="L84" s="140" t="n">
        <v>486.3</v>
      </c>
    </row>
    <row r="85" customFormat="false" ht="12.75" hidden="false" customHeight="false" outlineLevel="0" collapsed="false">
      <c r="A85" s="141" t="s">
        <v>266</v>
      </c>
      <c r="B85" s="142" t="s">
        <v>181</v>
      </c>
      <c r="C85" s="142" t="s">
        <v>267</v>
      </c>
      <c r="D85" s="143" t="s">
        <v>183</v>
      </c>
      <c r="E85" s="142"/>
      <c r="F85" s="142"/>
      <c r="G85" s="146"/>
      <c r="H85" s="142"/>
      <c r="I85" s="170"/>
      <c r="J85" s="144" t="n">
        <v>486.3</v>
      </c>
      <c r="K85" s="144" t="n">
        <v>486.3</v>
      </c>
      <c r="L85" s="144" t="n">
        <v>486.3</v>
      </c>
    </row>
    <row r="86" customFormat="false" ht="32.25" hidden="false" customHeight="true" outlineLevel="0" collapsed="false">
      <c r="A86" s="149" t="s">
        <v>221</v>
      </c>
      <c r="B86" s="146" t="s">
        <v>181</v>
      </c>
      <c r="C86" s="146" t="s">
        <v>267</v>
      </c>
      <c r="D86" s="147" t="s">
        <v>183</v>
      </c>
      <c r="E86" s="187" t="n">
        <v>89</v>
      </c>
      <c r="F86" s="187"/>
      <c r="G86" s="146"/>
      <c r="H86" s="146"/>
      <c r="I86" s="153"/>
      <c r="J86" s="148" t="n">
        <v>486.3</v>
      </c>
      <c r="K86" s="148" t="n">
        <v>486.3</v>
      </c>
      <c r="L86" s="148" t="n">
        <v>486.3</v>
      </c>
    </row>
    <row r="87" customFormat="false" ht="35.25" hidden="false" customHeight="true" outlineLevel="0" collapsed="false">
      <c r="A87" s="149" t="s">
        <v>222</v>
      </c>
      <c r="B87" s="146" t="s">
        <v>181</v>
      </c>
      <c r="C87" s="146" t="s">
        <v>267</v>
      </c>
      <c r="D87" s="147" t="s">
        <v>183</v>
      </c>
      <c r="E87" s="187" t="n">
        <v>89</v>
      </c>
      <c r="F87" s="187" t="n">
        <v>1</v>
      </c>
      <c r="G87" s="146" t="s">
        <v>191</v>
      </c>
      <c r="H87" s="146"/>
      <c r="I87" s="153"/>
      <c r="J87" s="148" t="n">
        <v>486.3</v>
      </c>
      <c r="K87" s="148" t="n">
        <v>486.3</v>
      </c>
      <c r="L87" s="148" t="n">
        <v>486.3</v>
      </c>
    </row>
    <row r="88" customFormat="false" ht="25.5" hidden="false" customHeight="false" outlineLevel="0" collapsed="false">
      <c r="A88" s="149" t="s">
        <v>268</v>
      </c>
      <c r="B88" s="146" t="s">
        <v>181</v>
      </c>
      <c r="C88" s="146" t="s">
        <v>267</v>
      </c>
      <c r="D88" s="147" t="s">
        <v>183</v>
      </c>
      <c r="E88" s="187" t="n">
        <v>89</v>
      </c>
      <c r="F88" s="187" t="n">
        <v>1</v>
      </c>
      <c r="G88" s="146" t="s">
        <v>191</v>
      </c>
      <c r="H88" s="146" t="s">
        <v>269</v>
      </c>
      <c r="I88" s="153"/>
      <c r="J88" s="148" t="n">
        <v>486.3</v>
      </c>
      <c r="K88" s="148" t="n">
        <v>486.3</v>
      </c>
      <c r="L88" s="148" t="n">
        <v>486.3</v>
      </c>
    </row>
    <row r="89" customFormat="false" ht="25.5" hidden="false" customHeight="false" outlineLevel="0" collapsed="false">
      <c r="A89" s="149" t="s">
        <v>270</v>
      </c>
      <c r="B89" s="146" t="s">
        <v>181</v>
      </c>
      <c r="C89" s="146" t="s">
        <v>267</v>
      </c>
      <c r="D89" s="147" t="s">
        <v>183</v>
      </c>
      <c r="E89" s="187" t="n">
        <v>89</v>
      </c>
      <c r="F89" s="187" t="n">
        <v>1</v>
      </c>
      <c r="G89" s="146" t="s">
        <v>191</v>
      </c>
      <c r="H89" s="146" t="s">
        <v>269</v>
      </c>
      <c r="I89" s="153" t="s">
        <v>271</v>
      </c>
      <c r="J89" s="148" t="n">
        <v>486.3</v>
      </c>
      <c r="K89" s="148" t="n">
        <v>486.3</v>
      </c>
      <c r="L89" s="148" t="n">
        <v>486.3</v>
      </c>
    </row>
    <row r="90" customFormat="false" ht="25.5" hidden="false" customHeight="false" outlineLevel="0" collapsed="false">
      <c r="A90" s="149" t="s">
        <v>272</v>
      </c>
      <c r="B90" s="146" t="s">
        <v>181</v>
      </c>
      <c r="C90" s="146" t="s">
        <v>267</v>
      </c>
      <c r="D90" s="147" t="s">
        <v>183</v>
      </c>
      <c r="E90" s="187" t="n">
        <v>89</v>
      </c>
      <c r="F90" s="187" t="n">
        <v>1</v>
      </c>
      <c r="G90" s="146" t="s">
        <v>191</v>
      </c>
      <c r="H90" s="146" t="s">
        <v>269</v>
      </c>
      <c r="I90" s="153" t="s">
        <v>273</v>
      </c>
      <c r="J90" s="148" t="n">
        <v>486.3</v>
      </c>
      <c r="K90" s="148" t="n">
        <v>486.3</v>
      </c>
      <c r="L90" s="148" t="n">
        <v>486.3</v>
      </c>
    </row>
    <row r="91" customFormat="false" ht="25.5" hidden="false" customHeight="true" outlineLevel="0" collapsed="false">
      <c r="A91" s="194" t="s">
        <v>274</v>
      </c>
      <c r="B91" s="195" t="n">
        <v>929</v>
      </c>
      <c r="C91" s="138" t="s">
        <v>251</v>
      </c>
      <c r="D91" s="138"/>
      <c r="E91" s="138"/>
      <c r="F91" s="138"/>
      <c r="G91" s="169"/>
      <c r="H91" s="138"/>
      <c r="I91" s="196"/>
      <c r="J91" s="140" t="n">
        <v>1.6</v>
      </c>
      <c r="K91" s="140" t="n">
        <v>1.5</v>
      </c>
      <c r="L91" s="140" t="n">
        <v>1.2</v>
      </c>
    </row>
    <row r="92" customFormat="false" ht="25.5" hidden="false" customHeight="true" outlineLevel="0" collapsed="false">
      <c r="A92" s="197" t="s">
        <v>275</v>
      </c>
      <c r="B92" s="198" t="n">
        <v>929</v>
      </c>
      <c r="C92" s="142" t="s">
        <v>251</v>
      </c>
      <c r="D92" s="142" t="s">
        <v>183</v>
      </c>
      <c r="E92" s="142"/>
      <c r="F92" s="142"/>
      <c r="G92" s="146"/>
      <c r="H92" s="142"/>
      <c r="I92" s="199"/>
      <c r="J92" s="144" t="n">
        <v>1.6</v>
      </c>
      <c r="K92" s="144" t="n">
        <v>1.5</v>
      </c>
      <c r="L92" s="144" t="n">
        <v>1.2</v>
      </c>
    </row>
    <row r="93" customFormat="false" ht="33" hidden="false" customHeight="true" outlineLevel="0" collapsed="false">
      <c r="A93" s="150" t="s">
        <v>221</v>
      </c>
      <c r="B93" s="187" t="n">
        <v>929</v>
      </c>
      <c r="C93" s="146" t="s">
        <v>251</v>
      </c>
      <c r="D93" s="146" t="s">
        <v>183</v>
      </c>
      <c r="E93" s="146" t="s">
        <v>231</v>
      </c>
      <c r="F93" s="146"/>
      <c r="G93" s="146"/>
      <c r="H93" s="146"/>
      <c r="I93" s="200"/>
      <c r="J93" s="148" t="n">
        <v>1.6</v>
      </c>
      <c r="K93" s="148" t="n">
        <v>1.5</v>
      </c>
      <c r="L93" s="148" t="n">
        <v>1.2</v>
      </c>
    </row>
    <row r="94" customFormat="false" ht="40.5" hidden="false" customHeight="true" outlineLevel="0" collapsed="false">
      <c r="A94" s="150" t="s">
        <v>222</v>
      </c>
      <c r="B94" s="187" t="n">
        <v>929</v>
      </c>
      <c r="C94" s="146" t="s">
        <v>251</v>
      </c>
      <c r="D94" s="146" t="s">
        <v>183</v>
      </c>
      <c r="E94" s="146" t="s">
        <v>231</v>
      </c>
      <c r="F94" s="146" t="s">
        <v>189</v>
      </c>
      <c r="G94" s="146"/>
      <c r="H94" s="146"/>
      <c r="I94" s="200"/>
      <c r="J94" s="148" t="n">
        <v>1.6</v>
      </c>
      <c r="K94" s="148" t="n">
        <v>1.5</v>
      </c>
      <c r="L94" s="148" t="n">
        <v>1.2</v>
      </c>
    </row>
    <row r="95" customFormat="false" ht="25.5" hidden="false" customHeight="false" outlineLevel="0" collapsed="false">
      <c r="A95" s="150" t="s">
        <v>276</v>
      </c>
      <c r="B95" s="187" t="n">
        <v>929</v>
      </c>
      <c r="C95" s="146" t="s">
        <v>251</v>
      </c>
      <c r="D95" s="146" t="s">
        <v>183</v>
      </c>
      <c r="E95" s="146" t="s">
        <v>231</v>
      </c>
      <c r="F95" s="146" t="s">
        <v>189</v>
      </c>
      <c r="G95" s="146" t="s">
        <v>191</v>
      </c>
      <c r="H95" s="146" t="s">
        <v>277</v>
      </c>
      <c r="I95" s="200"/>
      <c r="J95" s="148" t="n">
        <v>1.6</v>
      </c>
      <c r="K95" s="148" t="n">
        <v>1.5</v>
      </c>
      <c r="L95" s="148" t="n">
        <v>1.2</v>
      </c>
    </row>
    <row r="96" customFormat="false" ht="14.25" hidden="false" customHeight="true" outlineLevel="0" collapsed="false">
      <c r="A96" s="150" t="s">
        <v>278</v>
      </c>
      <c r="B96" s="187" t="n">
        <v>929</v>
      </c>
      <c r="C96" s="146" t="s">
        <v>251</v>
      </c>
      <c r="D96" s="146" t="s">
        <v>183</v>
      </c>
      <c r="E96" s="146" t="s">
        <v>231</v>
      </c>
      <c r="F96" s="146" t="s">
        <v>189</v>
      </c>
      <c r="G96" s="146" t="s">
        <v>191</v>
      </c>
      <c r="H96" s="146" t="s">
        <v>279</v>
      </c>
      <c r="I96" s="200"/>
      <c r="J96" s="148" t="n">
        <v>1.6</v>
      </c>
      <c r="K96" s="148" t="n">
        <v>1.5</v>
      </c>
      <c r="L96" s="148" t="n">
        <v>1.2</v>
      </c>
    </row>
    <row r="97" customFormat="false" ht="27" hidden="false" customHeight="true" outlineLevel="0" collapsed="false">
      <c r="A97" s="150" t="s">
        <v>280</v>
      </c>
      <c r="B97" s="187" t="n">
        <v>929</v>
      </c>
      <c r="C97" s="146" t="s">
        <v>251</v>
      </c>
      <c r="D97" s="146" t="s">
        <v>183</v>
      </c>
      <c r="E97" s="146" t="s">
        <v>231</v>
      </c>
      <c r="F97" s="146" t="s">
        <v>189</v>
      </c>
      <c r="G97" s="146" t="s">
        <v>191</v>
      </c>
      <c r="H97" s="146" t="s">
        <v>279</v>
      </c>
      <c r="I97" s="200" t="n">
        <v>700</v>
      </c>
      <c r="J97" s="148" t="n">
        <v>1.6</v>
      </c>
      <c r="K97" s="148" t="n">
        <v>1.5</v>
      </c>
      <c r="L97" s="148" t="n">
        <v>1.2</v>
      </c>
    </row>
    <row r="98" customFormat="false" ht="18" hidden="false" customHeight="true" outlineLevel="0" collapsed="false">
      <c r="A98" s="197" t="s">
        <v>281</v>
      </c>
      <c r="B98" s="198" t="n">
        <v>929</v>
      </c>
      <c r="C98" s="142" t="s">
        <v>251</v>
      </c>
      <c r="D98" s="142" t="s">
        <v>183</v>
      </c>
      <c r="E98" s="142" t="s">
        <v>231</v>
      </c>
      <c r="F98" s="142" t="s">
        <v>189</v>
      </c>
      <c r="G98" s="146" t="s">
        <v>191</v>
      </c>
      <c r="H98" s="146" t="s">
        <v>279</v>
      </c>
      <c r="I98" s="199" t="n">
        <v>730</v>
      </c>
      <c r="J98" s="144" t="n">
        <v>1.6</v>
      </c>
      <c r="K98" s="144" t="n">
        <v>1.5</v>
      </c>
      <c r="L98" s="144" t="n">
        <v>1.2</v>
      </c>
    </row>
    <row r="99" customFormat="false" ht="12.75" hidden="false" customHeight="false" outlineLevel="0" collapsed="false">
      <c r="A99" s="201" t="s">
        <v>282</v>
      </c>
      <c r="B99" s="138" t="s">
        <v>181</v>
      </c>
      <c r="C99" s="202" t="s">
        <v>283</v>
      </c>
      <c r="D99" s="202"/>
      <c r="E99" s="202"/>
      <c r="F99" s="202"/>
      <c r="G99" s="203"/>
      <c r="H99" s="203"/>
      <c r="I99" s="203"/>
      <c r="J99" s="204" t="n">
        <v>0</v>
      </c>
      <c r="K99" s="204" t="n">
        <v>153.5</v>
      </c>
      <c r="L99" s="204" t="n">
        <v>320.6</v>
      </c>
    </row>
    <row r="100" customFormat="false" ht="12.75" hidden="false" customHeight="false" outlineLevel="0" collapsed="false">
      <c r="A100" s="205" t="s">
        <v>282</v>
      </c>
      <c r="B100" s="146" t="s">
        <v>181</v>
      </c>
      <c r="C100" s="165" t="s">
        <v>283</v>
      </c>
      <c r="D100" s="165" t="s">
        <v>283</v>
      </c>
      <c r="E100" s="165"/>
      <c r="F100" s="165"/>
      <c r="G100" s="164"/>
      <c r="H100" s="164"/>
      <c r="I100" s="164"/>
      <c r="J100" s="206" t="n">
        <v>0</v>
      </c>
      <c r="K100" s="206" t="n">
        <v>153.5</v>
      </c>
      <c r="L100" s="206" t="n">
        <v>320.6</v>
      </c>
    </row>
    <row r="101" customFormat="false" ht="25.5" hidden="false" customHeight="false" outlineLevel="0" collapsed="false">
      <c r="A101" s="207" t="s">
        <v>284</v>
      </c>
      <c r="B101" s="146" t="s">
        <v>181</v>
      </c>
      <c r="C101" s="165" t="s">
        <v>283</v>
      </c>
      <c r="D101" s="165" t="s">
        <v>283</v>
      </c>
      <c r="E101" s="166" t="s">
        <v>231</v>
      </c>
      <c r="F101" s="165"/>
      <c r="G101" s="164"/>
      <c r="H101" s="164"/>
      <c r="I101" s="164"/>
      <c r="J101" s="206" t="n">
        <v>0</v>
      </c>
      <c r="K101" s="206" t="n">
        <v>153.5</v>
      </c>
      <c r="L101" s="206" t="n">
        <v>320.6</v>
      </c>
    </row>
    <row r="102" customFormat="false" ht="38.25" hidden="false" customHeight="false" outlineLevel="0" collapsed="false">
      <c r="A102" s="208" t="s">
        <v>285</v>
      </c>
      <c r="B102" s="146" t="s">
        <v>181</v>
      </c>
      <c r="C102" s="165" t="s">
        <v>283</v>
      </c>
      <c r="D102" s="165" t="s">
        <v>283</v>
      </c>
      <c r="E102" s="166" t="s">
        <v>231</v>
      </c>
      <c r="F102" s="165" t="s">
        <v>189</v>
      </c>
      <c r="G102" s="164"/>
      <c r="H102" s="164"/>
      <c r="I102" s="164"/>
      <c r="J102" s="206" t="n">
        <v>0</v>
      </c>
      <c r="K102" s="206" t="n">
        <v>153.5</v>
      </c>
      <c r="L102" s="206" t="n">
        <v>320.6</v>
      </c>
    </row>
    <row r="103" customFormat="false" ht="12.75" hidden="false" customHeight="false" outlineLevel="0" collapsed="false">
      <c r="A103" s="207" t="s">
        <v>286</v>
      </c>
      <c r="B103" s="146" t="s">
        <v>181</v>
      </c>
      <c r="C103" s="165" t="s">
        <v>283</v>
      </c>
      <c r="D103" s="165" t="s">
        <v>283</v>
      </c>
      <c r="E103" s="166" t="s">
        <v>231</v>
      </c>
      <c r="F103" s="165" t="s">
        <v>189</v>
      </c>
      <c r="G103" s="164" t="s">
        <v>191</v>
      </c>
      <c r="H103" s="164" t="s">
        <v>287</v>
      </c>
      <c r="I103" s="164"/>
      <c r="J103" s="206" t="n">
        <v>0</v>
      </c>
      <c r="K103" s="206" t="n">
        <v>153.5</v>
      </c>
      <c r="L103" s="206" t="n">
        <v>320.6</v>
      </c>
    </row>
    <row r="104" customFormat="false" ht="12.75" hidden="false" customHeight="false" outlineLevel="0" collapsed="false">
      <c r="A104" s="207" t="s">
        <v>212</v>
      </c>
      <c r="B104" s="146" t="s">
        <v>181</v>
      </c>
      <c r="C104" s="165" t="s">
        <v>283</v>
      </c>
      <c r="D104" s="165" t="s">
        <v>283</v>
      </c>
      <c r="E104" s="166" t="s">
        <v>231</v>
      </c>
      <c r="F104" s="165" t="s">
        <v>189</v>
      </c>
      <c r="G104" s="164" t="s">
        <v>191</v>
      </c>
      <c r="H104" s="164" t="s">
        <v>287</v>
      </c>
      <c r="I104" s="164" t="s">
        <v>213</v>
      </c>
      <c r="J104" s="206" t="n">
        <v>0</v>
      </c>
      <c r="K104" s="206" t="n">
        <v>153.5</v>
      </c>
      <c r="L104" s="206" t="n">
        <v>320.6</v>
      </c>
    </row>
    <row r="105" customFormat="false" ht="12.75" hidden="false" customHeight="false" outlineLevel="0" collapsed="false">
      <c r="A105" s="207" t="s">
        <v>234</v>
      </c>
      <c r="B105" s="146" t="s">
        <v>181</v>
      </c>
      <c r="C105" s="165" t="s">
        <v>283</v>
      </c>
      <c r="D105" s="165" t="s">
        <v>283</v>
      </c>
      <c r="E105" s="166" t="s">
        <v>231</v>
      </c>
      <c r="F105" s="165" t="s">
        <v>189</v>
      </c>
      <c r="G105" s="164" t="s">
        <v>191</v>
      </c>
      <c r="H105" s="164" t="s">
        <v>287</v>
      </c>
      <c r="I105" s="164" t="s">
        <v>235</v>
      </c>
      <c r="J105" s="209" t="n">
        <v>0</v>
      </c>
      <c r="K105" s="209" t="n">
        <v>153.5</v>
      </c>
      <c r="L105" s="209" t="n">
        <v>320.6</v>
      </c>
    </row>
  </sheetData>
  <autoFilter ref="A13:L105"/>
  <mergeCells count="9">
    <mergeCell ref="A8:L8"/>
    <mergeCell ref="K9:L9"/>
    <mergeCell ref="A10:A12"/>
    <mergeCell ref="B10:B12"/>
    <mergeCell ref="C10:C12"/>
    <mergeCell ref="D10:D12"/>
    <mergeCell ref="E10:H12"/>
    <mergeCell ref="I10:I12"/>
    <mergeCell ref="J10:L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38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8" style="0" width="7.28"/>
    <col collapsed="false" customWidth="true" hidden="false" outlineLevel="0" max="11" min="9" style="0" width="15.85"/>
    <col collapsed="false" customWidth="true" hidden="false" outlineLevel="0" max="12" min="12" style="0" width="22.7"/>
  </cols>
  <sheetData>
    <row r="1" customFormat="false" ht="12.75" hidden="false" customHeight="false" outlineLevel="0" collapsed="false">
      <c r="K1" s="114" t="s">
        <v>288</v>
      </c>
    </row>
    <row r="2" customFormat="false" ht="12.75" hidden="false" customHeight="false" outlineLevel="0" collapsed="false">
      <c r="A2" s="3"/>
      <c r="B2" s="3"/>
      <c r="C2" s="3"/>
      <c r="D2" s="3"/>
      <c r="E2" s="3" t="s">
        <v>289</v>
      </c>
      <c r="F2" s="3"/>
      <c r="G2" s="3"/>
      <c r="H2" s="3"/>
      <c r="I2" s="3" t="s">
        <v>290</v>
      </c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 t="s">
        <v>2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3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" t="s">
        <v>4</v>
      </c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" t="s">
        <v>164</v>
      </c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 t="s">
        <v>291</v>
      </c>
      <c r="K7" s="3"/>
    </row>
    <row r="8" customFormat="false" ht="62.25" hidden="false" customHeight="true" outlineLevel="0" collapsed="false">
      <c r="A8" s="116" t="s">
        <v>29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2.7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7" t="s">
        <v>33</v>
      </c>
      <c r="K9" s="117"/>
    </row>
    <row r="10" customFormat="false" ht="12.75" hidden="false" customHeight="true" outlineLevel="0" collapsed="false">
      <c r="A10" s="118" t="s">
        <v>167</v>
      </c>
      <c r="B10" s="168" t="s">
        <v>169</v>
      </c>
      <c r="C10" s="210" t="s">
        <v>170</v>
      </c>
      <c r="D10" s="210" t="s">
        <v>171</v>
      </c>
      <c r="E10" s="210"/>
      <c r="F10" s="210"/>
      <c r="G10" s="210"/>
      <c r="H10" s="210" t="s">
        <v>172</v>
      </c>
      <c r="I10" s="211" t="s">
        <v>173</v>
      </c>
      <c r="J10" s="211"/>
      <c r="K10" s="211"/>
    </row>
    <row r="11" customFormat="false" ht="12.75" hidden="false" customHeight="false" outlineLevel="0" collapsed="false">
      <c r="A11" s="118"/>
      <c r="B11" s="168"/>
      <c r="C11" s="210"/>
      <c r="D11" s="210"/>
      <c r="E11" s="210"/>
      <c r="F11" s="210"/>
      <c r="G11" s="210"/>
      <c r="H11" s="210"/>
      <c r="I11" s="211"/>
      <c r="J11" s="211"/>
      <c r="K11" s="211"/>
      <c r="L11" s="122"/>
      <c r="N11" s="113"/>
    </row>
    <row r="12" customFormat="false" ht="12.75" hidden="false" customHeight="false" outlineLevel="0" collapsed="false">
      <c r="A12" s="118"/>
      <c r="B12" s="168"/>
      <c r="C12" s="210"/>
      <c r="D12" s="210"/>
      <c r="E12" s="210"/>
      <c r="F12" s="210"/>
      <c r="G12" s="210"/>
      <c r="H12" s="210"/>
      <c r="I12" s="212" t="s">
        <v>37</v>
      </c>
      <c r="J12" s="212" t="s">
        <v>38</v>
      </c>
      <c r="K12" s="212" t="s">
        <v>39</v>
      </c>
      <c r="L12" s="122"/>
      <c r="N12" s="113"/>
    </row>
    <row r="13" customFormat="false" ht="12.75" hidden="false" customHeight="false" outlineLevel="0" collapsed="false">
      <c r="A13" s="213" t="n">
        <v>1</v>
      </c>
      <c r="B13" s="214" t="n">
        <v>2</v>
      </c>
      <c r="C13" s="215" t="s">
        <v>293</v>
      </c>
      <c r="D13" s="215" t="s">
        <v>294</v>
      </c>
      <c r="E13" s="215" t="s">
        <v>174</v>
      </c>
      <c r="F13" s="215" t="s">
        <v>175</v>
      </c>
      <c r="G13" s="215" t="s">
        <v>176</v>
      </c>
      <c r="H13" s="215" t="s">
        <v>177</v>
      </c>
      <c r="I13" s="214" t="n">
        <v>9</v>
      </c>
      <c r="J13" s="214" t="n">
        <v>10</v>
      </c>
      <c r="K13" s="214" t="n">
        <v>11</v>
      </c>
      <c r="L13" s="127"/>
      <c r="N13" s="36"/>
    </row>
    <row r="14" customFormat="false" ht="12.75" hidden="false" customHeight="false" outlineLevel="0" collapsed="false">
      <c r="A14" s="216" t="s">
        <v>179</v>
      </c>
      <c r="B14" s="217"/>
      <c r="C14" s="218"/>
      <c r="D14" s="218"/>
      <c r="E14" s="218"/>
      <c r="F14" s="218"/>
      <c r="G14" s="135"/>
      <c r="H14" s="218"/>
      <c r="I14" s="136" t="n">
        <v>7961.2</v>
      </c>
      <c r="J14" s="136" t="n">
        <v>7029.3</v>
      </c>
      <c r="K14" s="136" t="n">
        <v>7318.6</v>
      </c>
      <c r="L14" s="36" t="n">
        <f aca="false">'№3 ведомст '!J14-'№4 функ раб)'!I14</f>
        <v>0</v>
      </c>
      <c r="M14" s="36" t="n">
        <f aca="false">'№3 ведомст '!K14-'№4 функ раб)'!J14</f>
        <v>0</v>
      </c>
      <c r="N14" s="36" t="n">
        <f aca="false">'№3 ведомст '!L14-'№4 функ раб)'!K14</f>
        <v>0</v>
      </c>
    </row>
    <row r="15" customFormat="false" ht="45" hidden="false" customHeight="true" outlineLevel="0" collapsed="false">
      <c r="A15" s="133" t="s">
        <v>180</v>
      </c>
      <c r="B15" s="134"/>
      <c r="C15" s="135"/>
      <c r="D15" s="135"/>
      <c r="E15" s="135"/>
      <c r="F15" s="135"/>
      <c r="G15" s="135"/>
      <c r="H15" s="135"/>
      <c r="I15" s="136" t="n">
        <v>7961.2</v>
      </c>
      <c r="J15" s="136" t="n">
        <v>7029.3</v>
      </c>
      <c r="K15" s="136" t="n">
        <v>7318.6</v>
      </c>
    </row>
    <row r="16" customFormat="false" ht="12.75" hidden="false" customHeight="false" outlineLevel="0" collapsed="false">
      <c r="A16" s="137" t="s">
        <v>182</v>
      </c>
      <c r="B16" s="138" t="s">
        <v>183</v>
      </c>
      <c r="C16" s="139"/>
      <c r="D16" s="139"/>
      <c r="E16" s="139"/>
      <c r="F16" s="139"/>
      <c r="G16" s="139"/>
      <c r="H16" s="139"/>
      <c r="I16" s="140" t="n">
        <v>3526.9</v>
      </c>
      <c r="J16" s="140" t="n">
        <v>2750</v>
      </c>
      <c r="K16" s="140" t="n">
        <v>2750.8</v>
      </c>
      <c r="L16" s="36" t="n">
        <f aca="false">I16-'№3 ведомст '!J16</f>
        <v>0</v>
      </c>
      <c r="M16" s="36" t="n">
        <f aca="false">J16-'№3 ведомст '!K16</f>
        <v>0</v>
      </c>
      <c r="N16" s="36" t="n">
        <f aca="false">K16-'№3 ведомст '!L16</f>
        <v>0</v>
      </c>
      <c r="O16" s="36" t="n">
        <f aca="false">L16-'№3 ведомст '!M16</f>
        <v>0</v>
      </c>
    </row>
    <row r="17" customFormat="false" ht="38.25" hidden="false" customHeight="false" outlineLevel="0" collapsed="false">
      <c r="A17" s="141" t="s">
        <v>184</v>
      </c>
      <c r="B17" s="142" t="s">
        <v>183</v>
      </c>
      <c r="C17" s="143" t="s">
        <v>185</v>
      </c>
      <c r="D17" s="143"/>
      <c r="E17" s="143"/>
      <c r="F17" s="143"/>
      <c r="G17" s="143"/>
      <c r="H17" s="143"/>
      <c r="I17" s="144" t="n">
        <v>623.9</v>
      </c>
      <c r="J17" s="144" t="n">
        <v>494.9</v>
      </c>
      <c r="K17" s="144" t="n">
        <v>494.8</v>
      </c>
      <c r="L17" s="36" t="n">
        <f aca="false">I17-'№3 ведомст '!J17</f>
        <v>0</v>
      </c>
      <c r="M17" s="36" t="n">
        <f aca="false">J17-'№3 ведомст '!K17</f>
        <v>0</v>
      </c>
      <c r="N17" s="36" t="n">
        <f aca="false">K17-'№3 ведомст '!L17</f>
        <v>0</v>
      </c>
    </row>
    <row r="18" customFormat="false" ht="25.5" hidden="false" customHeight="false" outlineLevel="0" collapsed="false">
      <c r="A18" s="145" t="s">
        <v>186</v>
      </c>
      <c r="B18" s="146" t="s">
        <v>183</v>
      </c>
      <c r="C18" s="147" t="s">
        <v>185</v>
      </c>
      <c r="D18" s="147" t="s">
        <v>187</v>
      </c>
      <c r="E18" s="147"/>
      <c r="F18" s="147"/>
      <c r="G18" s="147"/>
      <c r="H18" s="143"/>
      <c r="I18" s="148" t="n">
        <v>623.9</v>
      </c>
      <c r="J18" s="148" t="n">
        <v>494.9</v>
      </c>
      <c r="K18" s="148" t="n">
        <v>494.8</v>
      </c>
      <c r="L18" s="36" t="n">
        <f aca="false">I18-'№3 ведомст '!J18</f>
        <v>0</v>
      </c>
      <c r="M18" s="36" t="n">
        <f aca="false">J18-'№3 ведомст '!K18</f>
        <v>0</v>
      </c>
      <c r="N18" s="36" t="n">
        <f aca="false">K18-'№3 ведомст '!L18</f>
        <v>0</v>
      </c>
    </row>
    <row r="19" customFormat="false" ht="12.75" hidden="false" customHeight="false" outlineLevel="0" collapsed="false">
      <c r="A19" s="145" t="s">
        <v>188</v>
      </c>
      <c r="B19" s="146" t="s">
        <v>183</v>
      </c>
      <c r="C19" s="147" t="s">
        <v>185</v>
      </c>
      <c r="D19" s="147" t="s">
        <v>187</v>
      </c>
      <c r="E19" s="147" t="s">
        <v>189</v>
      </c>
      <c r="F19" s="147"/>
      <c r="G19" s="147"/>
      <c r="H19" s="143"/>
      <c r="I19" s="148" t="n">
        <v>623.9</v>
      </c>
      <c r="J19" s="148" t="n">
        <v>494.9</v>
      </c>
      <c r="K19" s="148" t="n">
        <v>494.8</v>
      </c>
      <c r="L19" s="36" t="n">
        <f aca="false">I19-'№3 ведомст '!J19</f>
        <v>0</v>
      </c>
      <c r="M19" s="36" t="n">
        <f aca="false">J19-'№3 ведомст '!K19</f>
        <v>0</v>
      </c>
      <c r="N19" s="36" t="n">
        <f aca="false">K19-'№3 ведомст '!L19</f>
        <v>0</v>
      </c>
    </row>
    <row r="20" customFormat="false" ht="26.25" hidden="false" customHeight="true" outlineLevel="0" collapsed="false">
      <c r="A20" s="145" t="s">
        <v>190</v>
      </c>
      <c r="B20" s="146" t="s">
        <v>183</v>
      </c>
      <c r="C20" s="147" t="s">
        <v>185</v>
      </c>
      <c r="D20" s="147" t="s">
        <v>187</v>
      </c>
      <c r="E20" s="147" t="s">
        <v>189</v>
      </c>
      <c r="F20" s="147" t="s">
        <v>191</v>
      </c>
      <c r="G20" s="147" t="s">
        <v>192</v>
      </c>
      <c r="H20" s="143"/>
      <c r="I20" s="148" t="n">
        <v>577.4</v>
      </c>
      <c r="J20" s="148" t="n">
        <v>494.9</v>
      </c>
      <c r="K20" s="148" t="n">
        <v>494.8</v>
      </c>
      <c r="L20" s="36" t="n">
        <f aca="false">I20-'№3 ведомст '!J20</f>
        <v>0</v>
      </c>
      <c r="M20" s="36" t="n">
        <f aca="false">J20-'№3 ведомст '!K20</f>
        <v>0</v>
      </c>
      <c r="N20" s="36" t="n">
        <f aca="false">K20-'№3 ведомст '!L20</f>
        <v>0</v>
      </c>
    </row>
    <row r="21" customFormat="false" ht="60" hidden="false" customHeight="true" outlineLevel="0" collapsed="false">
      <c r="A21" s="149" t="s">
        <v>193</v>
      </c>
      <c r="B21" s="146" t="s">
        <v>183</v>
      </c>
      <c r="C21" s="147" t="s">
        <v>185</v>
      </c>
      <c r="D21" s="147" t="s">
        <v>187</v>
      </c>
      <c r="E21" s="147" t="s">
        <v>189</v>
      </c>
      <c r="F21" s="147" t="s">
        <v>191</v>
      </c>
      <c r="G21" s="147" t="s">
        <v>192</v>
      </c>
      <c r="H21" s="147" t="s">
        <v>194</v>
      </c>
      <c r="I21" s="148" t="n">
        <v>577.4</v>
      </c>
      <c r="J21" s="148" t="n">
        <v>494.9</v>
      </c>
      <c r="K21" s="148" t="n">
        <v>494.8</v>
      </c>
      <c r="L21" s="36" t="n">
        <f aca="false">I21-'№3 ведомст '!J21</f>
        <v>0</v>
      </c>
      <c r="M21" s="36" t="n">
        <f aca="false">J21-'№3 ведомст '!K21</f>
        <v>0</v>
      </c>
      <c r="N21" s="36" t="n">
        <f aca="false">K21-'№3 ведомст '!L21</f>
        <v>0</v>
      </c>
    </row>
    <row r="22" customFormat="false" ht="28.5" hidden="false" customHeight="true" outlineLevel="0" collapsed="false">
      <c r="A22" s="149" t="s">
        <v>195</v>
      </c>
      <c r="B22" s="146" t="s">
        <v>183</v>
      </c>
      <c r="C22" s="147" t="s">
        <v>185</v>
      </c>
      <c r="D22" s="147" t="s">
        <v>187</v>
      </c>
      <c r="E22" s="147" t="s">
        <v>189</v>
      </c>
      <c r="F22" s="147" t="s">
        <v>191</v>
      </c>
      <c r="G22" s="147" t="s">
        <v>192</v>
      </c>
      <c r="H22" s="147" t="s">
        <v>196</v>
      </c>
      <c r="I22" s="148" t="n">
        <v>577.4</v>
      </c>
      <c r="J22" s="148" t="n">
        <v>494.9</v>
      </c>
      <c r="K22" s="148" t="n">
        <v>494.8</v>
      </c>
      <c r="L22" s="36" t="n">
        <f aca="false">I22-'№3 ведомст '!J22</f>
        <v>0</v>
      </c>
      <c r="M22" s="36" t="n">
        <f aca="false">J22-'№3 ведомст '!K22</f>
        <v>0</v>
      </c>
      <c r="N22" s="36" t="n">
        <f aca="false">K22-'№3 ведомст '!L22</f>
        <v>0</v>
      </c>
    </row>
    <row r="23" customFormat="false" ht="63.75" hidden="false" customHeight="false" outlineLevel="0" collapsed="false">
      <c r="A23" s="145" t="s">
        <v>197</v>
      </c>
      <c r="B23" s="146" t="s">
        <v>183</v>
      </c>
      <c r="C23" s="147" t="s">
        <v>185</v>
      </c>
      <c r="D23" s="147" t="s">
        <v>187</v>
      </c>
      <c r="E23" s="147" t="s">
        <v>189</v>
      </c>
      <c r="F23" s="147" t="s">
        <v>191</v>
      </c>
      <c r="G23" s="147" t="s">
        <v>198</v>
      </c>
      <c r="H23" s="147"/>
      <c r="I23" s="148" t="n">
        <v>46.5</v>
      </c>
      <c r="J23" s="148" t="n">
        <v>0</v>
      </c>
      <c r="K23" s="148" t="n">
        <v>0</v>
      </c>
      <c r="L23" s="36" t="n">
        <f aca="false">I23-'№3 ведомст '!J23</f>
        <v>0</v>
      </c>
      <c r="M23" s="36" t="n">
        <f aca="false">J23-'№3 ведомст '!K23</f>
        <v>0</v>
      </c>
      <c r="N23" s="36" t="n">
        <f aca="false">K23-'№3 ведомст '!L23</f>
        <v>0</v>
      </c>
    </row>
    <row r="24" customFormat="false" ht="48" hidden="false" customHeight="true" outlineLevel="0" collapsed="false">
      <c r="A24" s="145" t="s">
        <v>199</v>
      </c>
      <c r="B24" s="146" t="s">
        <v>183</v>
      </c>
      <c r="C24" s="147" t="s">
        <v>185</v>
      </c>
      <c r="D24" s="147" t="s">
        <v>187</v>
      </c>
      <c r="E24" s="147" t="s">
        <v>189</v>
      </c>
      <c r="F24" s="147" t="s">
        <v>191</v>
      </c>
      <c r="G24" s="147" t="s">
        <v>198</v>
      </c>
      <c r="H24" s="147" t="s">
        <v>194</v>
      </c>
      <c r="I24" s="148" t="n">
        <v>46.5</v>
      </c>
      <c r="J24" s="148" t="n">
        <v>0</v>
      </c>
      <c r="K24" s="148" t="n">
        <v>0</v>
      </c>
      <c r="L24" s="36" t="n">
        <f aca="false">I24-'№3 ведомст '!J24</f>
        <v>0</v>
      </c>
      <c r="M24" s="36" t="n">
        <f aca="false">J24-'№3 ведомст '!K24</f>
        <v>0</v>
      </c>
      <c r="N24" s="36" t="n">
        <f aca="false">K24-'№3 ведомст '!L24</f>
        <v>0</v>
      </c>
    </row>
    <row r="25" s="58" customFormat="true" ht="25.5" hidden="false" customHeight="false" outlineLevel="0" collapsed="false">
      <c r="A25" s="145" t="s">
        <v>195</v>
      </c>
      <c r="B25" s="146" t="s">
        <v>183</v>
      </c>
      <c r="C25" s="147" t="s">
        <v>185</v>
      </c>
      <c r="D25" s="147" t="s">
        <v>187</v>
      </c>
      <c r="E25" s="147" t="s">
        <v>189</v>
      </c>
      <c r="F25" s="147" t="s">
        <v>191</v>
      </c>
      <c r="G25" s="147" t="s">
        <v>198</v>
      </c>
      <c r="H25" s="147" t="s">
        <v>196</v>
      </c>
      <c r="I25" s="148" t="n">
        <v>46.5</v>
      </c>
      <c r="J25" s="148" t="n">
        <v>0</v>
      </c>
      <c r="K25" s="148" t="n">
        <v>0</v>
      </c>
      <c r="L25" s="36" t="n">
        <f aca="false">I25-'№3 ведомст '!J25</f>
        <v>0</v>
      </c>
      <c r="M25" s="36" t="n">
        <f aca="false">J25-'№3 ведомст '!K25</f>
        <v>0</v>
      </c>
      <c r="N25" s="36" t="n">
        <f aca="false">K25-'№3 ведомст '!L25</f>
        <v>0</v>
      </c>
    </row>
    <row r="26" s="58" customFormat="true" ht="63.75" hidden="false" customHeight="false" outlineLevel="0" collapsed="false">
      <c r="A26" s="141" t="s">
        <v>200</v>
      </c>
      <c r="B26" s="142" t="s">
        <v>183</v>
      </c>
      <c r="C26" s="143" t="s">
        <v>201</v>
      </c>
      <c r="D26" s="143"/>
      <c r="E26" s="143"/>
      <c r="F26" s="143"/>
      <c r="G26" s="143"/>
      <c r="H26" s="143"/>
      <c r="I26" s="144" t="n">
        <v>2892</v>
      </c>
      <c r="J26" s="144" t="n">
        <v>2244.1</v>
      </c>
      <c r="K26" s="144" t="n">
        <v>2245</v>
      </c>
      <c r="L26" s="36" t="n">
        <f aca="false">I26-'№3 ведомст '!J26</f>
        <v>0</v>
      </c>
      <c r="M26" s="36" t="n">
        <f aca="false">J26-'№3 ведомст '!K26</f>
        <v>0</v>
      </c>
      <c r="N26" s="36" t="n">
        <f aca="false">K26-'№3 ведомст '!L26</f>
        <v>0</v>
      </c>
    </row>
    <row r="27" s="58" customFormat="true" ht="25.5" hidden="false" customHeight="false" outlineLevel="0" collapsed="false">
      <c r="A27" s="145" t="s">
        <v>186</v>
      </c>
      <c r="B27" s="146" t="s">
        <v>183</v>
      </c>
      <c r="C27" s="147" t="s">
        <v>201</v>
      </c>
      <c r="D27" s="147" t="s">
        <v>187</v>
      </c>
      <c r="E27" s="147"/>
      <c r="F27" s="147"/>
      <c r="G27" s="147"/>
      <c r="H27" s="147"/>
      <c r="I27" s="148" t="n">
        <v>2892</v>
      </c>
      <c r="J27" s="148" t="n">
        <v>2244.1</v>
      </c>
      <c r="K27" s="148" t="n">
        <v>2245</v>
      </c>
      <c r="L27" s="36" t="n">
        <f aca="false">I27-'№3 ведомст '!J27</f>
        <v>0</v>
      </c>
      <c r="M27" s="36" t="n">
        <f aca="false">J27-'№3 ведомст '!K27</f>
        <v>0</v>
      </c>
      <c r="N27" s="36" t="n">
        <f aca="false">K27-'№3 ведомст '!L27</f>
        <v>0</v>
      </c>
    </row>
    <row r="28" s="58" customFormat="true" ht="38.25" hidden="false" customHeight="false" outlineLevel="0" collapsed="false">
      <c r="A28" s="150" t="s">
        <v>202</v>
      </c>
      <c r="B28" s="146" t="s">
        <v>183</v>
      </c>
      <c r="C28" s="147" t="s">
        <v>201</v>
      </c>
      <c r="D28" s="147" t="s">
        <v>187</v>
      </c>
      <c r="E28" s="147" t="s">
        <v>203</v>
      </c>
      <c r="F28" s="147"/>
      <c r="G28" s="147"/>
      <c r="H28" s="147"/>
      <c r="I28" s="148" t="n">
        <v>2892</v>
      </c>
      <c r="J28" s="148" t="n">
        <v>2244.1</v>
      </c>
      <c r="K28" s="148" t="n">
        <v>2245</v>
      </c>
      <c r="L28" s="36" t="n">
        <f aca="false">I28-'№3 ведомст '!J28</f>
        <v>0</v>
      </c>
      <c r="M28" s="36" t="n">
        <f aca="false">J28-'№3 ведомст '!K28</f>
        <v>0</v>
      </c>
      <c r="N28" s="36" t="n">
        <f aca="false">K28-'№3 ведомст '!L28</f>
        <v>0</v>
      </c>
    </row>
    <row r="29" s="58" customFormat="true" ht="38.25" hidden="false" customHeight="false" outlineLevel="0" collapsed="false">
      <c r="A29" s="149" t="s">
        <v>204</v>
      </c>
      <c r="B29" s="146" t="s">
        <v>183</v>
      </c>
      <c r="C29" s="147" t="s">
        <v>201</v>
      </c>
      <c r="D29" s="147" t="s">
        <v>187</v>
      </c>
      <c r="E29" s="147" t="s">
        <v>203</v>
      </c>
      <c r="F29" s="147" t="s">
        <v>191</v>
      </c>
      <c r="G29" s="147" t="s">
        <v>205</v>
      </c>
      <c r="H29" s="147"/>
      <c r="I29" s="148" t="n">
        <v>1787.5</v>
      </c>
      <c r="J29" s="148" t="n">
        <v>1275.9</v>
      </c>
      <c r="K29" s="148" t="n">
        <v>1275.9</v>
      </c>
      <c r="L29" s="36" t="n">
        <f aca="false">I29-'№3 ведомст '!J29</f>
        <v>0</v>
      </c>
      <c r="M29" s="36" t="n">
        <f aca="false">J29-'№3 ведомст '!K29</f>
        <v>0</v>
      </c>
      <c r="N29" s="36" t="n">
        <f aca="false">K29-'№3 ведомст '!L29</f>
        <v>0</v>
      </c>
    </row>
    <row r="30" customFormat="false" ht="58.5" hidden="false" customHeight="true" outlineLevel="0" collapsed="false">
      <c r="A30" s="149" t="s">
        <v>193</v>
      </c>
      <c r="B30" s="146" t="s">
        <v>183</v>
      </c>
      <c r="C30" s="147" t="s">
        <v>201</v>
      </c>
      <c r="D30" s="147" t="s">
        <v>187</v>
      </c>
      <c r="E30" s="147" t="s">
        <v>203</v>
      </c>
      <c r="F30" s="147" t="s">
        <v>191</v>
      </c>
      <c r="G30" s="147" t="s">
        <v>205</v>
      </c>
      <c r="H30" s="147" t="s">
        <v>194</v>
      </c>
      <c r="I30" s="148" t="n">
        <v>1787.5</v>
      </c>
      <c r="J30" s="148" t="n">
        <v>1275.9</v>
      </c>
      <c r="K30" s="148" t="n">
        <v>1275.9</v>
      </c>
      <c r="L30" s="36" t="n">
        <f aca="false">I30-'№3 ведомст '!J30</f>
        <v>0</v>
      </c>
      <c r="M30" s="36" t="n">
        <f aca="false">J30-'№3 ведомст '!K30</f>
        <v>0</v>
      </c>
      <c r="N30" s="36" t="n">
        <f aca="false">K30-'№3 ведомст '!L30</f>
        <v>0</v>
      </c>
    </row>
    <row r="31" customFormat="false" ht="36" hidden="false" customHeight="true" outlineLevel="0" collapsed="false">
      <c r="A31" s="149" t="s">
        <v>195</v>
      </c>
      <c r="B31" s="146" t="s">
        <v>183</v>
      </c>
      <c r="C31" s="147" t="s">
        <v>201</v>
      </c>
      <c r="D31" s="147" t="s">
        <v>187</v>
      </c>
      <c r="E31" s="147" t="s">
        <v>203</v>
      </c>
      <c r="F31" s="147" t="s">
        <v>191</v>
      </c>
      <c r="G31" s="147" t="s">
        <v>205</v>
      </c>
      <c r="H31" s="147" t="s">
        <v>196</v>
      </c>
      <c r="I31" s="148" t="n">
        <v>1787.5</v>
      </c>
      <c r="J31" s="148" t="n">
        <v>1275.9</v>
      </c>
      <c r="K31" s="148" t="n">
        <v>1275.9</v>
      </c>
      <c r="L31" s="36" t="n">
        <f aca="false">I31-'№3 ведомст '!J31</f>
        <v>0</v>
      </c>
      <c r="M31" s="36" t="n">
        <f aca="false">J31-'№3 ведомст '!K31</f>
        <v>0</v>
      </c>
      <c r="N31" s="36" t="n">
        <f aca="false">K31-'№3 ведомст '!L31</f>
        <v>0</v>
      </c>
    </row>
    <row r="32" customFormat="false" ht="37.5" hidden="false" customHeight="true" outlineLevel="0" collapsed="false">
      <c r="A32" s="149" t="s">
        <v>206</v>
      </c>
      <c r="B32" s="146" t="s">
        <v>183</v>
      </c>
      <c r="C32" s="147" t="s">
        <v>201</v>
      </c>
      <c r="D32" s="147" t="s">
        <v>187</v>
      </c>
      <c r="E32" s="147" t="s">
        <v>203</v>
      </c>
      <c r="F32" s="147" t="s">
        <v>191</v>
      </c>
      <c r="G32" s="147" t="s">
        <v>207</v>
      </c>
      <c r="H32" s="147"/>
      <c r="I32" s="148" t="n">
        <v>957.4</v>
      </c>
      <c r="J32" s="148" t="n">
        <v>964.9</v>
      </c>
      <c r="K32" s="148" t="n">
        <v>965.6</v>
      </c>
      <c r="L32" s="36" t="n">
        <f aca="false">I32-'№3 ведомст '!J32</f>
        <v>0</v>
      </c>
      <c r="M32" s="36" t="n">
        <f aca="false">J32-'№3 ведомст '!K32</f>
        <v>0</v>
      </c>
      <c r="N32" s="36" t="n">
        <f aca="false">K32-'№3 ведомст '!L32</f>
        <v>0</v>
      </c>
    </row>
    <row r="33" customFormat="false" ht="25.5" hidden="false" customHeight="false" outlineLevel="0" collapsed="false">
      <c r="A33" s="149" t="s">
        <v>208</v>
      </c>
      <c r="B33" s="146" t="s">
        <v>183</v>
      </c>
      <c r="C33" s="147" t="s">
        <v>201</v>
      </c>
      <c r="D33" s="147" t="s">
        <v>187</v>
      </c>
      <c r="E33" s="147" t="s">
        <v>203</v>
      </c>
      <c r="F33" s="147" t="s">
        <v>191</v>
      </c>
      <c r="G33" s="146" t="s">
        <v>207</v>
      </c>
      <c r="H33" s="146" t="s">
        <v>209</v>
      </c>
      <c r="I33" s="148" t="n">
        <v>505.4</v>
      </c>
      <c r="J33" s="148" t="n">
        <v>512.9</v>
      </c>
      <c r="K33" s="148" t="n">
        <v>513.6</v>
      </c>
      <c r="L33" s="36" t="n">
        <f aca="false">I33-'№3 ведомст '!J33</f>
        <v>0</v>
      </c>
      <c r="M33" s="36" t="n">
        <f aca="false">J33-'№3 ведомст '!K33</f>
        <v>0</v>
      </c>
      <c r="N33" s="36" t="n">
        <f aca="false">K33-'№3 ведомст '!L33</f>
        <v>0</v>
      </c>
    </row>
    <row r="34" customFormat="false" ht="37.5" hidden="false" customHeight="true" outlineLevel="0" collapsed="false">
      <c r="A34" s="149" t="s">
        <v>210</v>
      </c>
      <c r="B34" s="146" t="s">
        <v>183</v>
      </c>
      <c r="C34" s="147" t="s">
        <v>201</v>
      </c>
      <c r="D34" s="147" t="s">
        <v>187</v>
      </c>
      <c r="E34" s="147" t="s">
        <v>203</v>
      </c>
      <c r="F34" s="147" t="s">
        <v>191</v>
      </c>
      <c r="G34" s="146" t="s">
        <v>207</v>
      </c>
      <c r="H34" s="146" t="s">
        <v>211</v>
      </c>
      <c r="I34" s="148" t="n">
        <v>505.4</v>
      </c>
      <c r="J34" s="148" t="n">
        <v>512.9</v>
      </c>
      <c r="K34" s="148" t="n">
        <v>513.6</v>
      </c>
      <c r="L34" s="36" t="n">
        <f aca="false">I34-'№3 ведомст '!J34</f>
        <v>0</v>
      </c>
      <c r="M34" s="36" t="n">
        <f aca="false">J34-'№3 ведомст '!K34</f>
        <v>0</v>
      </c>
      <c r="N34" s="36" t="n">
        <f aca="false">K34-'№3 ведомст '!L34</f>
        <v>0</v>
      </c>
    </row>
    <row r="35" customFormat="false" ht="12.75" hidden="false" customHeight="false" outlineLevel="0" collapsed="false">
      <c r="A35" s="149" t="s">
        <v>212</v>
      </c>
      <c r="B35" s="146" t="s">
        <v>183</v>
      </c>
      <c r="C35" s="147" t="s">
        <v>201</v>
      </c>
      <c r="D35" s="147" t="s">
        <v>187</v>
      </c>
      <c r="E35" s="147" t="s">
        <v>203</v>
      </c>
      <c r="F35" s="147" t="s">
        <v>191</v>
      </c>
      <c r="G35" s="147" t="s">
        <v>207</v>
      </c>
      <c r="H35" s="147" t="s">
        <v>213</v>
      </c>
      <c r="I35" s="148" t="n">
        <v>452</v>
      </c>
      <c r="J35" s="148" t="n">
        <v>452</v>
      </c>
      <c r="K35" s="148" t="n">
        <v>452</v>
      </c>
      <c r="L35" s="36" t="n">
        <f aca="false">I35-'№3 ведомст '!J35</f>
        <v>0</v>
      </c>
      <c r="M35" s="36" t="n">
        <f aca="false">J35-'№3 ведомст '!K35</f>
        <v>0</v>
      </c>
      <c r="N35" s="36" t="n">
        <f aca="false">K35-'№3 ведомст '!L35</f>
        <v>0</v>
      </c>
    </row>
    <row r="36" customFormat="false" ht="21.75" hidden="false" customHeight="true" outlineLevel="0" collapsed="false">
      <c r="A36" s="149" t="s">
        <v>214</v>
      </c>
      <c r="B36" s="146" t="s">
        <v>183</v>
      </c>
      <c r="C36" s="147" t="s">
        <v>201</v>
      </c>
      <c r="D36" s="147" t="s">
        <v>187</v>
      </c>
      <c r="E36" s="147" t="s">
        <v>203</v>
      </c>
      <c r="F36" s="147" t="s">
        <v>191</v>
      </c>
      <c r="G36" s="147" t="s">
        <v>207</v>
      </c>
      <c r="H36" s="147" t="s">
        <v>215</v>
      </c>
      <c r="I36" s="148" t="n">
        <v>452</v>
      </c>
      <c r="J36" s="148" t="n">
        <v>452</v>
      </c>
      <c r="K36" s="148" t="n">
        <v>452</v>
      </c>
      <c r="L36" s="36" t="n">
        <f aca="false">I36-'№3 ведомст '!J36</f>
        <v>0</v>
      </c>
      <c r="M36" s="36" t="n">
        <f aca="false">J36-'№3 ведомст '!K36</f>
        <v>0</v>
      </c>
      <c r="N36" s="36" t="n">
        <f aca="false">K36-'№3 ведомст '!L36</f>
        <v>0</v>
      </c>
    </row>
    <row r="37" customFormat="false" ht="59.25" hidden="false" customHeight="true" outlineLevel="0" collapsed="false">
      <c r="A37" s="149" t="s">
        <v>197</v>
      </c>
      <c r="B37" s="146" t="s">
        <v>183</v>
      </c>
      <c r="C37" s="147" t="s">
        <v>201</v>
      </c>
      <c r="D37" s="147" t="s">
        <v>187</v>
      </c>
      <c r="E37" s="147" t="s">
        <v>203</v>
      </c>
      <c r="F37" s="147" t="s">
        <v>191</v>
      </c>
      <c r="G37" s="147" t="s">
        <v>198</v>
      </c>
      <c r="H37" s="147"/>
      <c r="I37" s="148" t="n">
        <v>143.9</v>
      </c>
      <c r="J37" s="148" t="n">
        <v>0</v>
      </c>
      <c r="K37" s="148" t="n">
        <v>0</v>
      </c>
      <c r="L37" s="36" t="n">
        <f aca="false">I37-'№3 ведомст '!J37</f>
        <v>0</v>
      </c>
      <c r="M37" s="36" t="n">
        <f aca="false">J37-'№3 ведомст '!K37</f>
        <v>0</v>
      </c>
      <c r="N37" s="36" t="n">
        <f aca="false">K37-'№3 ведомст '!L37</f>
        <v>0</v>
      </c>
    </row>
    <row r="38" customFormat="false" ht="21.75" hidden="false" customHeight="true" outlineLevel="0" collapsed="false">
      <c r="A38" s="149" t="s">
        <v>216</v>
      </c>
      <c r="B38" s="146" t="s">
        <v>183</v>
      </c>
      <c r="C38" s="147" t="s">
        <v>201</v>
      </c>
      <c r="D38" s="147" t="s">
        <v>187</v>
      </c>
      <c r="E38" s="147" t="s">
        <v>203</v>
      </c>
      <c r="F38" s="147" t="s">
        <v>191</v>
      </c>
      <c r="G38" s="147" t="s">
        <v>198</v>
      </c>
      <c r="H38" s="147" t="s">
        <v>194</v>
      </c>
      <c r="I38" s="148" t="n">
        <v>143.9</v>
      </c>
      <c r="J38" s="148" t="n">
        <v>0</v>
      </c>
      <c r="K38" s="148" t="n">
        <v>0</v>
      </c>
      <c r="L38" s="36" t="n">
        <f aca="false">I38-'№3 ведомст '!J38</f>
        <v>0</v>
      </c>
      <c r="M38" s="36" t="n">
        <f aca="false">J38-'№3 ведомст '!K38</f>
        <v>0</v>
      </c>
      <c r="N38" s="36" t="n">
        <f aca="false">K38-'№3 ведомст '!L38</f>
        <v>0</v>
      </c>
    </row>
    <row r="39" customFormat="false" ht="42.75" hidden="false" customHeight="true" outlineLevel="0" collapsed="false">
      <c r="A39" s="149" t="s">
        <v>195</v>
      </c>
      <c r="B39" s="146" t="s">
        <v>183</v>
      </c>
      <c r="C39" s="147" t="s">
        <v>201</v>
      </c>
      <c r="D39" s="147" t="s">
        <v>187</v>
      </c>
      <c r="E39" s="147" t="s">
        <v>203</v>
      </c>
      <c r="F39" s="147" t="s">
        <v>191</v>
      </c>
      <c r="G39" s="147" t="s">
        <v>198</v>
      </c>
      <c r="H39" s="147" t="s">
        <v>196</v>
      </c>
      <c r="I39" s="148" t="n">
        <v>143.9</v>
      </c>
      <c r="J39" s="148" t="n">
        <v>0</v>
      </c>
      <c r="K39" s="148" t="n">
        <v>0</v>
      </c>
      <c r="L39" s="36" t="n">
        <f aca="false">I39-'№3 ведомст '!J39</f>
        <v>0</v>
      </c>
      <c r="M39" s="36" t="n">
        <f aca="false">J39-'№3 ведомст '!K39</f>
        <v>0</v>
      </c>
      <c r="N39" s="36" t="n">
        <f aca="false">K39-'№3 ведомст '!L39</f>
        <v>0</v>
      </c>
    </row>
    <row r="40" customFormat="false" ht="24.75" hidden="false" customHeight="true" outlineLevel="0" collapsed="false">
      <c r="A40" s="149" t="s">
        <v>217</v>
      </c>
      <c r="B40" s="146" t="s">
        <v>183</v>
      </c>
      <c r="C40" s="147" t="s">
        <v>201</v>
      </c>
      <c r="D40" s="151" t="n">
        <v>65</v>
      </c>
      <c r="E40" s="151" t="n">
        <v>2</v>
      </c>
      <c r="F40" s="143" t="s">
        <v>191</v>
      </c>
      <c r="G40" s="152" t="s">
        <v>218</v>
      </c>
      <c r="H40" s="153"/>
      <c r="I40" s="148" t="n">
        <v>3.2</v>
      </c>
      <c r="J40" s="148" t="n">
        <v>3.3</v>
      </c>
      <c r="K40" s="148" t="n">
        <v>3.5</v>
      </c>
      <c r="L40" s="36" t="n">
        <f aca="false">I40-'№3 ведомст '!J40</f>
        <v>0</v>
      </c>
      <c r="M40" s="36" t="n">
        <f aca="false">J40-'№3 ведомст '!K40</f>
        <v>0</v>
      </c>
      <c r="N40" s="36" t="n">
        <f aca="false">K40-'№3 ведомст '!L40</f>
        <v>0</v>
      </c>
    </row>
    <row r="41" customFormat="false" ht="36.75" hidden="false" customHeight="true" outlineLevel="0" collapsed="false">
      <c r="A41" s="149" t="s">
        <v>208</v>
      </c>
      <c r="B41" s="146" t="s">
        <v>183</v>
      </c>
      <c r="C41" s="147" t="s">
        <v>201</v>
      </c>
      <c r="D41" s="151" t="n">
        <v>65</v>
      </c>
      <c r="E41" s="151" t="n">
        <v>2</v>
      </c>
      <c r="F41" s="143" t="s">
        <v>191</v>
      </c>
      <c r="G41" s="152" t="s">
        <v>218</v>
      </c>
      <c r="H41" s="153" t="s">
        <v>209</v>
      </c>
      <c r="I41" s="148" t="n">
        <v>3.2</v>
      </c>
      <c r="J41" s="148" t="n">
        <v>3.3</v>
      </c>
      <c r="K41" s="148" t="n">
        <v>3.5</v>
      </c>
      <c r="L41" s="36" t="n">
        <f aca="false">I41-'№3 ведомст '!J41</f>
        <v>0</v>
      </c>
      <c r="M41" s="36" t="n">
        <f aca="false">J41-'№3 ведомст '!K41</f>
        <v>0</v>
      </c>
      <c r="N41" s="36" t="n">
        <f aca="false">K41-'№3 ведомст '!L41</f>
        <v>0</v>
      </c>
    </row>
    <row r="42" customFormat="false" ht="38.25" hidden="false" customHeight="false" outlineLevel="0" collapsed="false">
      <c r="A42" s="149" t="s">
        <v>210</v>
      </c>
      <c r="B42" s="146" t="s">
        <v>183</v>
      </c>
      <c r="C42" s="147" t="s">
        <v>201</v>
      </c>
      <c r="D42" s="151" t="n">
        <v>65</v>
      </c>
      <c r="E42" s="151" t="n">
        <v>2</v>
      </c>
      <c r="F42" s="143" t="s">
        <v>191</v>
      </c>
      <c r="G42" s="152" t="s">
        <v>218</v>
      </c>
      <c r="H42" s="153" t="s">
        <v>211</v>
      </c>
      <c r="I42" s="148" t="n">
        <v>3.2</v>
      </c>
      <c r="J42" s="148" t="n">
        <v>3.3</v>
      </c>
      <c r="K42" s="148" t="n">
        <v>3.5</v>
      </c>
      <c r="L42" s="36" t="n">
        <f aca="false">I42-'№3 ведомст '!J42</f>
        <v>0</v>
      </c>
      <c r="M42" s="36" t="n">
        <f aca="false">J42-'№3 ведомст '!K42</f>
        <v>0</v>
      </c>
      <c r="N42" s="36" t="n">
        <f aca="false">K42-'№3 ведомст '!L42</f>
        <v>0</v>
      </c>
    </row>
    <row r="43" customFormat="false" ht="51" hidden="false" customHeight="false" outlineLevel="0" collapsed="false">
      <c r="A43" s="149" t="s">
        <v>219</v>
      </c>
      <c r="B43" s="146" t="s">
        <v>183</v>
      </c>
      <c r="C43" s="147" t="s">
        <v>220</v>
      </c>
      <c r="D43" s="154"/>
      <c r="E43" s="154"/>
      <c r="F43" s="142"/>
      <c r="G43" s="152"/>
      <c r="H43" s="146"/>
      <c r="I43" s="148" t="n">
        <v>10</v>
      </c>
      <c r="J43" s="148" t="n">
        <v>10</v>
      </c>
      <c r="K43" s="148" t="n">
        <v>10</v>
      </c>
      <c r="L43" s="36" t="n">
        <f aca="false">I43-'№3 ведомст '!J43</f>
        <v>0</v>
      </c>
      <c r="M43" s="36" t="n">
        <f aca="false">J43-'№3 ведомст '!K43</f>
        <v>0</v>
      </c>
      <c r="N43" s="36" t="n">
        <f aca="false">K43-'№3 ведомст '!L43</f>
        <v>0</v>
      </c>
    </row>
    <row r="44" customFormat="false" ht="38.25" hidden="false" customHeight="false" outlineLevel="0" collapsed="false">
      <c r="A44" s="149" t="s">
        <v>221</v>
      </c>
      <c r="B44" s="146" t="s">
        <v>183</v>
      </c>
      <c r="C44" s="147" t="s">
        <v>220</v>
      </c>
      <c r="D44" s="154" t="n">
        <v>89</v>
      </c>
      <c r="E44" s="154"/>
      <c r="F44" s="142"/>
      <c r="G44" s="152"/>
      <c r="H44" s="146"/>
      <c r="I44" s="148" t="n">
        <v>10</v>
      </c>
      <c r="J44" s="148" t="n">
        <v>10</v>
      </c>
      <c r="K44" s="148" t="n">
        <v>10</v>
      </c>
      <c r="L44" s="36"/>
      <c r="M44" s="36"/>
      <c r="N44" s="36"/>
    </row>
    <row r="45" customFormat="false" ht="51" hidden="false" customHeight="false" outlineLevel="0" collapsed="false">
      <c r="A45" s="149" t="s">
        <v>222</v>
      </c>
      <c r="B45" s="146" t="s">
        <v>183</v>
      </c>
      <c r="C45" s="147" t="s">
        <v>220</v>
      </c>
      <c r="D45" s="154" t="n">
        <v>89</v>
      </c>
      <c r="E45" s="154" t="n">
        <v>1</v>
      </c>
      <c r="F45" s="142"/>
      <c r="G45" s="152"/>
      <c r="H45" s="146"/>
      <c r="I45" s="148" t="n">
        <v>10</v>
      </c>
      <c r="J45" s="148" t="n">
        <v>10</v>
      </c>
      <c r="K45" s="148" t="n">
        <v>10</v>
      </c>
      <c r="L45" s="36"/>
      <c r="M45" s="36"/>
      <c r="N45" s="36"/>
    </row>
    <row r="46" customFormat="false" ht="102" hidden="false" customHeight="false" outlineLevel="0" collapsed="false">
      <c r="A46" s="149" t="s">
        <v>223</v>
      </c>
      <c r="B46" s="146" t="s">
        <v>183</v>
      </c>
      <c r="C46" s="147" t="s">
        <v>220</v>
      </c>
      <c r="D46" s="154" t="n">
        <v>89</v>
      </c>
      <c r="E46" s="154" t="n">
        <v>1</v>
      </c>
      <c r="F46" s="142" t="s">
        <v>191</v>
      </c>
      <c r="G46" s="152" t="s">
        <v>224</v>
      </c>
      <c r="H46" s="146"/>
      <c r="I46" s="148" t="n">
        <v>10</v>
      </c>
      <c r="J46" s="148" t="n">
        <v>10</v>
      </c>
      <c r="K46" s="148" t="n">
        <v>10</v>
      </c>
      <c r="L46" s="36"/>
      <c r="M46" s="36"/>
      <c r="N46" s="36"/>
    </row>
    <row r="47" customFormat="false" ht="12.75" hidden="false" customHeight="true" outlineLevel="0" collapsed="false">
      <c r="A47" s="149" t="s">
        <v>225</v>
      </c>
      <c r="B47" s="146" t="s">
        <v>183</v>
      </c>
      <c r="C47" s="147" t="s">
        <v>220</v>
      </c>
      <c r="D47" s="154" t="n">
        <v>89</v>
      </c>
      <c r="E47" s="154" t="n">
        <v>1</v>
      </c>
      <c r="F47" s="142" t="s">
        <v>191</v>
      </c>
      <c r="G47" s="152" t="s">
        <v>224</v>
      </c>
      <c r="H47" s="146" t="s">
        <v>226</v>
      </c>
      <c r="I47" s="148" t="n">
        <v>10</v>
      </c>
      <c r="J47" s="148" t="n">
        <v>10</v>
      </c>
      <c r="K47" s="148" t="n">
        <v>10</v>
      </c>
      <c r="L47" s="36"/>
      <c r="M47" s="36"/>
      <c r="N47" s="36"/>
    </row>
    <row r="48" customFormat="false" ht="25.5" hidden="false" customHeight="false" outlineLevel="0" collapsed="false">
      <c r="A48" s="149" t="s">
        <v>227</v>
      </c>
      <c r="B48" s="146" t="s">
        <v>183</v>
      </c>
      <c r="C48" s="147" t="s">
        <v>220</v>
      </c>
      <c r="D48" s="154" t="n">
        <v>89</v>
      </c>
      <c r="E48" s="154" t="n">
        <v>1</v>
      </c>
      <c r="F48" s="142" t="s">
        <v>191</v>
      </c>
      <c r="G48" s="152" t="s">
        <v>224</v>
      </c>
      <c r="H48" s="146" t="s">
        <v>228</v>
      </c>
      <c r="I48" s="148" t="n">
        <v>10</v>
      </c>
      <c r="J48" s="148" t="n">
        <v>10</v>
      </c>
      <c r="K48" s="148" t="n">
        <v>10</v>
      </c>
      <c r="L48" s="36"/>
      <c r="M48" s="36"/>
      <c r="N48" s="36"/>
    </row>
    <row r="49" customFormat="false" ht="25.5" hidden="false" customHeight="true" outlineLevel="0" collapsed="false">
      <c r="A49" s="141" t="s">
        <v>229</v>
      </c>
      <c r="B49" s="142" t="s">
        <v>183</v>
      </c>
      <c r="C49" s="143" t="s">
        <v>230</v>
      </c>
      <c r="D49" s="143"/>
      <c r="E49" s="143"/>
      <c r="F49" s="143"/>
      <c r="G49" s="143"/>
      <c r="H49" s="143"/>
      <c r="I49" s="144" t="n">
        <v>1</v>
      </c>
      <c r="J49" s="144" t="n">
        <v>1</v>
      </c>
      <c r="K49" s="144" t="n">
        <v>1</v>
      </c>
      <c r="L49" s="36" t="n">
        <f aca="false">I49-'№3 ведомст '!J49</f>
        <v>0</v>
      </c>
      <c r="M49" s="36" t="n">
        <f aca="false">J49-'№3 ведомст '!K49</f>
        <v>0</v>
      </c>
      <c r="N49" s="36" t="n">
        <f aca="false">K49-'№3 ведомст '!L49</f>
        <v>0</v>
      </c>
    </row>
    <row r="50" customFormat="false" ht="35.25" hidden="false" customHeight="true" outlineLevel="0" collapsed="false">
      <c r="A50" s="149" t="s">
        <v>221</v>
      </c>
      <c r="B50" s="146" t="s">
        <v>183</v>
      </c>
      <c r="C50" s="147" t="s">
        <v>230</v>
      </c>
      <c r="D50" s="147" t="s">
        <v>231</v>
      </c>
      <c r="E50" s="147"/>
      <c r="F50" s="147"/>
      <c r="G50" s="147"/>
      <c r="H50" s="147"/>
      <c r="I50" s="148" t="n">
        <v>1</v>
      </c>
      <c r="J50" s="148" t="n">
        <v>1</v>
      </c>
      <c r="K50" s="148" t="n">
        <v>1</v>
      </c>
      <c r="L50" s="36"/>
      <c r="M50" s="36"/>
      <c r="N50" s="36"/>
    </row>
    <row r="51" customFormat="false" ht="35.25" hidden="false" customHeight="true" outlineLevel="0" collapsed="false">
      <c r="A51" s="149" t="s">
        <v>222</v>
      </c>
      <c r="B51" s="146" t="s">
        <v>183</v>
      </c>
      <c r="C51" s="147" t="s">
        <v>230</v>
      </c>
      <c r="D51" s="147" t="s">
        <v>231</v>
      </c>
      <c r="E51" s="147" t="s">
        <v>189</v>
      </c>
      <c r="F51" s="147"/>
      <c r="G51" s="147"/>
      <c r="H51" s="147"/>
      <c r="I51" s="148" t="n">
        <v>1</v>
      </c>
      <c r="J51" s="148" t="n">
        <v>1</v>
      </c>
      <c r="K51" s="148" t="n">
        <v>1</v>
      </c>
      <c r="L51" s="36"/>
      <c r="M51" s="36"/>
      <c r="N51" s="36"/>
    </row>
    <row r="52" s="58" customFormat="true" ht="51" hidden="false" customHeight="true" outlineLevel="0" collapsed="false">
      <c r="A52" s="155" t="s">
        <v>232</v>
      </c>
      <c r="B52" s="146" t="s">
        <v>183</v>
      </c>
      <c r="C52" s="147" t="s">
        <v>230</v>
      </c>
      <c r="D52" s="147" t="s">
        <v>231</v>
      </c>
      <c r="E52" s="147" t="s">
        <v>189</v>
      </c>
      <c r="F52" s="147" t="s">
        <v>191</v>
      </c>
      <c r="G52" s="147" t="s">
        <v>233</v>
      </c>
      <c r="H52" s="147"/>
      <c r="I52" s="148" t="n">
        <v>1</v>
      </c>
      <c r="J52" s="148" t="n">
        <v>1</v>
      </c>
      <c r="K52" s="148" t="n">
        <v>1</v>
      </c>
      <c r="L52" s="36"/>
      <c r="M52" s="36"/>
      <c r="N52" s="36"/>
    </row>
    <row r="53" s="58" customFormat="true" ht="12.75" hidden="false" customHeight="false" outlineLevel="0" collapsed="false">
      <c r="A53" s="149" t="s">
        <v>212</v>
      </c>
      <c r="B53" s="146" t="s">
        <v>183</v>
      </c>
      <c r="C53" s="147" t="s">
        <v>230</v>
      </c>
      <c r="D53" s="147" t="s">
        <v>231</v>
      </c>
      <c r="E53" s="147" t="s">
        <v>189</v>
      </c>
      <c r="F53" s="147" t="s">
        <v>191</v>
      </c>
      <c r="G53" s="147" t="s">
        <v>233</v>
      </c>
      <c r="H53" s="147" t="s">
        <v>213</v>
      </c>
      <c r="I53" s="148" t="n">
        <v>1</v>
      </c>
      <c r="J53" s="148" t="n">
        <v>1</v>
      </c>
      <c r="K53" s="148" t="n">
        <v>1</v>
      </c>
      <c r="L53" s="36"/>
      <c r="M53" s="36"/>
      <c r="N53" s="36"/>
    </row>
    <row r="54" s="58" customFormat="true" ht="12.75" hidden="false" customHeight="false" outlineLevel="0" collapsed="false">
      <c r="A54" s="141" t="s">
        <v>234</v>
      </c>
      <c r="B54" s="142" t="s">
        <v>183</v>
      </c>
      <c r="C54" s="143" t="s">
        <v>230</v>
      </c>
      <c r="D54" s="143" t="s">
        <v>231</v>
      </c>
      <c r="E54" s="143" t="s">
        <v>189</v>
      </c>
      <c r="F54" s="147" t="s">
        <v>191</v>
      </c>
      <c r="G54" s="147" t="s">
        <v>233</v>
      </c>
      <c r="H54" s="143" t="s">
        <v>235</v>
      </c>
      <c r="I54" s="144" t="n">
        <v>1</v>
      </c>
      <c r="J54" s="144" t="n">
        <v>1</v>
      </c>
      <c r="K54" s="144" t="n">
        <v>1</v>
      </c>
      <c r="L54" s="36"/>
      <c r="M54" s="36"/>
      <c r="N54" s="36"/>
    </row>
    <row r="55" s="113" customFormat="true" ht="29.25" hidden="false" customHeight="true" outlineLevel="0" collapsed="false">
      <c r="A55" s="156" t="s">
        <v>236</v>
      </c>
      <c r="B55" s="138" t="s">
        <v>237</v>
      </c>
      <c r="C55" s="139"/>
      <c r="D55" s="139"/>
      <c r="E55" s="139"/>
      <c r="F55" s="139"/>
      <c r="G55" s="138"/>
      <c r="H55" s="157"/>
      <c r="I55" s="219" t="n">
        <v>1</v>
      </c>
      <c r="J55" s="219" t="n">
        <v>1</v>
      </c>
      <c r="K55" s="219" t="n">
        <v>1</v>
      </c>
      <c r="L55" s="36" t="n">
        <f aca="false">I55-'№3 ведомст '!J55</f>
        <v>0</v>
      </c>
      <c r="M55" s="36" t="n">
        <f aca="false">J55-'№3 ведомст '!K55</f>
        <v>0</v>
      </c>
      <c r="N55" s="36" t="n">
        <f aca="false">K55-'№3 ведомст '!L55</f>
        <v>0</v>
      </c>
    </row>
    <row r="56" s="113" customFormat="true" ht="33" hidden="false" customHeight="true" outlineLevel="0" collapsed="false">
      <c r="A56" s="158" t="s">
        <v>238</v>
      </c>
      <c r="B56" s="160" t="s">
        <v>237</v>
      </c>
      <c r="C56" s="161" t="s">
        <v>239</v>
      </c>
      <c r="D56" s="160"/>
      <c r="E56" s="160"/>
      <c r="F56" s="161"/>
      <c r="G56" s="160"/>
      <c r="H56" s="162"/>
      <c r="I56" s="220" t="n">
        <v>1</v>
      </c>
      <c r="J56" s="220" t="n">
        <v>1</v>
      </c>
      <c r="K56" s="220" t="n">
        <v>1</v>
      </c>
      <c r="L56" s="36" t="n">
        <f aca="false">I56-'№3 ведомст '!J56</f>
        <v>0</v>
      </c>
      <c r="M56" s="36" t="n">
        <f aca="false">J56-'№3 ведомст '!K56</f>
        <v>0</v>
      </c>
      <c r="N56" s="36" t="n">
        <f aca="false">K56-'№3 ведомст '!L56</f>
        <v>0</v>
      </c>
    </row>
    <row r="57" customFormat="false" ht="35.25" hidden="false" customHeight="true" outlineLevel="0" collapsed="false">
      <c r="A57" s="163" t="s">
        <v>240</v>
      </c>
      <c r="B57" s="164" t="s">
        <v>237</v>
      </c>
      <c r="C57" s="164" t="s">
        <v>239</v>
      </c>
      <c r="D57" s="165" t="s">
        <v>241</v>
      </c>
      <c r="E57" s="159"/>
      <c r="F57" s="166"/>
      <c r="G57" s="165"/>
      <c r="H57" s="167"/>
      <c r="I57" s="221" t="n">
        <v>1</v>
      </c>
      <c r="J57" s="221" t="n">
        <v>1</v>
      </c>
      <c r="K57" s="221" t="n">
        <v>1</v>
      </c>
      <c r="L57" s="36" t="n">
        <f aca="false">I57-'№3 ведомст '!J57</f>
        <v>0</v>
      </c>
      <c r="M57" s="36" t="n">
        <f aca="false">J57-'№3 ведомст '!K57</f>
        <v>0</v>
      </c>
      <c r="N57" s="36" t="n">
        <f aca="false">K57-'№3 ведомст '!L57</f>
        <v>0</v>
      </c>
    </row>
    <row r="58" customFormat="false" ht="38.25" hidden="false" customHeight="false" outlineLevel="0" collapsed="false">
      <c r="A58" s="163" t="s">
        <v>242</v>
      </c>
      <c r="B58" s="168" t="s">
        <v>237</v>
      </c>
      <c r="C58" s="168" t="s">
        <v>239</v>
      </c>
      <c r="D58" s="159" t="s">
        <v>241</v>
      </c>
      <c r="E58" s="159" t="s">
        <v>243</v>
      </c>
      <c r="F58" s="166" t="s">
        <v>183</v>
      </c>
      <c r="G58" s="165"/>
      <c r="H58" s="167"/>
      <c r="I58" s="221" t="n">
        <v>1</v>
      </c>
      <c r="J58" s="221" t="n">
        <v>1</v>
      </c>
      <c r="K58" s="221" t="n">
        <v>1</v>
      </c>
      <c r="L58" s="36" t="n">
        <f aca="false">I58-'№3 ведомст '!J58</f>
        <v>0</v>
      </c>
      <c r="M58" s="36" t="n">
        <f aca="false">J58-'№3 ведомст '!K58</f>
        <v>0</v>
      </c>
      <c r="N58" s="36" t="n">
        <f aca="false">K58-'№3 ведомст '!L58</f>
        <v>0</v>
      </c>
    </row>
    <row r="59" customFormat="false" ht="38.25" hidden="false" customHeight="false" outlineLevel="0" collapsed="false">
      <c r="A59" s="163" t="s">
        <v>244</v>
      </c>
      <c r="B59" s="168" t="s">
        <v>237</v>
      </c>
      <c r="C59" s="168" t="s">
        <v>239</v>
      </c>
      <c r="D59" s="159" t="s">
        <v>241</v>
      </c>
      <c r="E59" s="159" t="s">
        <v>243</v>
      </c>
      <c r="F59" s="166" t="s">
        <v>183</v>
      </c>
      <c r="G59" s="165" t="s">
        <v>245</v>
      </c>
      <c r="H59" s="167"/>
      <c r="I59" s="221" t="n">
        <v>1</v>
      </c>
      <c r="J59" s="221" t="n">
        <v>1</v>
      </c>
      <c r="K59" s="221" t="n">
        <v>1</v>
      </c>
      <c r="L59" s="36" t="n">
        <f aca="false">I59-'№3 ведомст '!J59</f>
        <v>0</v>
      </c>
      <c r="M59" s="36" t="n">
        <f aca="false">J59-'№3 ведомст '!K59</f>
        <v>0</v>
      </c>
      <c r="N59" s="36" t="n">
        <f aca="false">K59-'№3 ведомст '!L59</f>
        <v>0</v>
      </c>
    </row>
    <row r="60" customFormat="false" ht="38.25" hidden="false" customHeight="false" outlineLevel="0" collapsed="false">
      <c r="A60" s="149" t="s">
        <v>246</v>
      </c>
      <c r="B60" s="168" t="s">
        <v>237</v>
      </c>
      <c r="C60" s="168" t="s">
        <v>239</v>
      </c>
      <c r="D60" s="159" t="s">
        <v>241</v>
      </c>
      <c r="E60" s="159" t="s">
        <v>243</v>
      </c>
      <c r="F60" s="166" t="s">
        <v>183</v>
      </c>
      <c r="G60" s="165" t="s">
        <v>245</v>
      </c>
      <c r="H60" s="167" t="s">
        <v>209</v>
      </c>
      <c r="I60" s="221" t="n">
        <v>1</v>
      </c>
      <c r="J60" s="221" t="n">
        <v>1</v>
      </c>
      <c r="K60" s="221" t="n">
        <v>1</v>
      </c>
      <c r="L60" s="36" t="n">
        <f aca="false">I60-'№3 ведомст '!J60</f>
        <v>0</v>
      </c>
      <c r="M60" s="36" t="n">
        <f aca="false">J60-'№3 ведомст '!K60</f>
        <v>0</v>
      </c>
      <c r="N60" s="36" t="n">
        <f aca="false">K60-'№3 ведомст '!L60</f>
        <v>0</v>
      </c>
    </row>
    <row r="61" customFormat="false" ht="38.25" hidden="false" customHeight="false" outlineLevel="0" collapsed="false">
      <c r="A61" s="149" t="s">
        <v>210</v>
      </c>
      <c r="B61" s="168" t="s">
        <v>237</v>
      </c>
      <c r="C61" s="168" t="s">
        <v>239</v>
      </c>
      <c r="D61" s="159" t="s">
        <v>241</v>
      </c>
      <c r="E61" s="159" t="s">
        <v>243</v>
      </c>
      <c r="F61" s="166" t="s">
        <v>183</v>
      </c>
      <c r="G61" s="165" t="s">
        <v>245</v>
      </c>
      <c r="H61" s="167" t="s">
        <v>211</v>
      </c>
      <c r="I61" s="221" t="n">
        <v>1</v>
      </c>
      <c r="J61" s="221" t="n">
        <v>1</v>
      </c>
      <c r="K61" s="221" t="n">
        <v>1</v>
      </c>
      <c r="L61" s="36" t="n">
        <f aca="false">I61-'№3 ведомст '!J61</f>
        <v>0</v>
      </c>
      <c r="M61" s="36" t="n">
        <f aca="false">J61-'№3 ведомст '!K61</f>
        <v>0</v>
      </c>
      <c r="N61" s="36" t="n">
        <f aca="false">K61-'№3 ведомст '!L61</f>
        <v>0</v>
      </c>
    </row>
    <row r="62" customFormat="false" ht="12.75" hidden="false" customHeight="false" outlineLevel="0" collapsed="false">
      <c r="A62" s="156" t="s">
        <v>247</v>
      </c>
      <c r="B62" s="138" t="s">
        <v>201</v>
      </c>
      <c r="C62" s="139"/>
      <c r="D62" s="169"/>
      <c r="E62" s="169"/>
      <c r="F62" s="169"/>
      <c r="G62" s="169"/>
      <c r="H62" s="157"/>
      <c r="I62" s="140" t="n">
        <v>899</v>
      </c>
      <c r="J62" s="140" t="n">
        <v>946.4</v>
      </c>
      <c r="K62" s="140" t="n">
        <v>975</v>
      </c>
      <c r="L62" s="36" t="n">
        <f aca="false">I62-'№3 ведомст '!J62</f>
        <v>0</v>
      </c>
      <c r="M62" s="36" t="n">
        <f aca="false">J62-'№3 ведомст '!K62</f>
        <v>0</v>
      </c>
      <c r="N62" s="36" t="n">
        <f aca="false">K62-'№3 ведомст '!L62</f>
        <v>0</v>
      </c>
    </row>
    <row r="63" customFormat="false" ht="12.75" hidden="false" customHeight="false" outlineLevel="0" collapsed="false">
      <c r="A63" s="141" t="s">
        <v>248</v>
      </c>
      <c r="B63" s="142" t="s">
        <v>201</v>
      </c>
      <c r="C63" s="143" t="s">
        <v>249</v>
      </c>
      <c r="D63" s="146"/>
      <c r="E63" s="146"/>
      <c r="F63" s="146"/>
      <c r="G63" s="146"/>
      <c r="H63" s="170"/>
      <c r="I63" s="132" t="n">
        <v>899</v>
      </c>
      <c r="J63" s="132" t="n">
        <v>946.4</v>
      </c>
      <c r="K63" s="132" t="n">
        <v>975</v>
      </c>
      <c r="L63" s="36" t="n">
        <f aca="false">I63-'№3 ведомст '!J63</f>
        <v>0</v>
      </c>
      <c r="M63" s="36" t="n">
        <f aca="false">J63-'№3 ведомст '!K63</f>
        <v>0</v>
      </c>
      <c r="N63" s="36" t="n">
        <f aca="false">K63-'№3 ведомст '!L63</f>
        <v>0</v>
      </c>
    </row>
    <row r="64" customFormat="false" ht="76.5" hidden="false" customHeight="false" outlineLevel="0" collapsed="false">
      <c r="A64" s="155" t="s">
        <v>250</v>
      </c>
      <c r="B64" s="146" t="s">
        <v>201</v>
      </c>
      <c r="C64" s="147" t="s">
        <v>249</v>
      </c>
      <c r="D64" s="146" t="s">
        <v>251</v>
      </c>
      <c r="E64" s="146"/>
      <c r="F64" s="146"/>
      <c r="G64" s="146"/>
      <c r="H64" s="153"/>
      <c r="I64" s="171" t="n">
        <v>899</v>
      </c>
      <c r="J64" s="171" t="n">
        <v>946.4</v>
      </c>
      <c r="K64" s="171" t="n">
        <v>975</v>
      </c>
      <c r="L64" s="36" t="n">
        <f aca="false">I64-'№3 ведомст '!J64</f>
        <v>0</v>
      </c>
      <c r="M64" s="36" t="n">
        <f aca="false">J64-'№3 ведомст '!K64</f>
        <v>0</v>
      </c>
      <c r="N64" s="36" t="n">
        <f aca="false">K64-'№3 ведомст '!L64</f>
        <v>0</v>
      </c>
    </row>
    <row r="65" customFormat="false" ht="63.75" hidden="false" customHeight="false" outlineLevel="0" collapsed="false">
      <c r="A65" s="149" t="s">
        <v>252</v>
      </c>
      <c r="B65" s="146" t="s">
        <v>201</v>
      </c>
      <c r="C65" s="147" t="s">
        <v>249</v>
      </c>
      <c r="D65" s="146" t="s">
        <v>251</v>
      </c>
      <c r="E65" s="146" t="s">
        <v>243</v>
      </c>
      <c r="F65" s="146" t="s">
        <v>183</v>
      </c>
      <c r="G65" s="146"/>
      <c r="H65" s="153"/>
      <c r="I65" s="171" t="n">
        <v>899</v>
      </c>
      <c r="J65" s="171" t="n">
        <v>946.4</v>
      </c>
      <c r="K65" s="171" t="n">
        <v>975</v>
      </c>
      <c r="L65" s="36" t="n">
        <f aca="false">I65-'№3 ведомст '!J65</f>
        <v>0</v>
      </c>
      <c r="M65" s="36" t="n">
        <f aca="false">J65-'№3 ведомст '!K65</f>
        <v>0</v>
      </c>
      <c r="N65" s="36" t="n">
        <f aca="false">K65-'№3 ведомст '!L65</f>
        <v>0</v>
      </c>
    </row>
    <row r="66" customFormat="false" ht="216.75" hidden="false" customHeight="false" outlineLevel="0" collapsed="false">
      <c r="A66" s="155" t="s">
        <v>253</v>
      </c>
      <c r="B66" s="146" t="s">
        <v>201</v>
      </c>
      <c r="C66" s="147" t="s">
        <v>249</v>
      </c>
      <c r="D66" s="146" t="s">
        <v>251</v>
      </c>
      <c r="E66" s="146" t="s">
        <v>243</v>
      </c>
      <c r="F66" s="146" t="s">
        <v>183</v>
      </c>
      <c r="G66" s="146" t="s">
        <v>254</v>
      </c>
      <c r="H66" s="153"/>
      <c r="I66" s="171" t="n">
        <v>899</v>
      </c>
      <c r="J66" s="171" t="n">
        <v>946.4</v>
      </c>
      <c r="K66" s="171" t="n">
        <v>975</v>
      </c>
      <c r="L66" s="36" t="n">
        <f aca="false">I66-'№3 ведомст '!J66</f>
        <v>0</v>
      </c>
      <c r="M66" s="36" t="n">
        <f aca="false">J66-'№3 ведомст '!K66</f>
        <v>0</v>
      </c>
      <c r="N66" s="36" t="n">
        <f aca="false">K66-'№3 ведомст '!L66</f>
        <v>0</v>
      </c>
    </row>
    <row r="67" customFormat="false" ht="25.5" hidden="false" customHeight="false" outlineLevel="0" collapsed="false">
      <c r="A67" s="149" t="s">
        <v>208</v>
      </c>
      <c r="B67" s="146" t="s">
        <v>201</v>
      </c>
      <c r="C67" s="147" t="s">
        <v>249</v>
      </c>
      <c r="D67" s="146" t="s">
        <v>251</v>
      </c>
      <c r="E67" s="146" t="s">
        <v>243</v>
      </c>
      <c r="F67" s="146" t="s">
        <v>183</v>
      </c>
      <c r="G67" s="146" t="s">
        <v>254</v>
      </c>
      <c r="H67" s="153" t="s">
        <v>209</v>
      </c>
      <c r="I67" s="171" t="n">
        <v>899</v>
      </c>
      <c r="J67" s="171" t="n">
        <v>946.4</v>
      </c>
      <c r="K67" s="171" t="n">
        <v>975</v>
      </c>
      <c r="L67" s="36" t="n">
        <f aca="false">I67-'№3 ведомст '!J67</f>
        <v>0</v>
      </c>
      <c r="M67" s="36" t="n">
        <f aca="false">J67-'№3 ведомст '!K67</f>
        <v>0</v>
      </c>
      <c r="N67" s="36" t="n">
        <f aca="false">K67-'№3 ведомст '!L67</f>
        <v>0</v>
      </c>
    </row>
    <row r="68" customFormat="false" ht="38.25" hidden="false" customHeight="false" outlineLevel="0" collapsed="false">
      <c r="A68" s="149" t="s">
        <v>210</v>
      </c>
      <c r="B68" s="146" t="s">
        <v>201</v>
      </c>
      <c r="C68" s="147" t="s">
        <v>249</v>
      </c>
      <c r="D68" s="146" t="s">
        <v>251</v>
      </c>
      <c r="E68" s="146" t="s">
        <v>243</v>
      </c>
      <c r="F68" s="146" t="s">
        <v>183</v>
      </c>
      <c r="G68" s="146" t="s">
        <v>254</v>
      </c>
      <c r="H68" s="153" t="s">
        <v>211</v>
      </c>
      <c r="I68" s="171" t="n">
        <v>899</v>
      </c>
      <c r="J68" s="171" t="n">
        <v>946.4</v>
      </c>
      <c r="K68" s="171" t="n">
        <v>975</v>
      </c>
      <c r="L68" s="36" t="n">
        <f aca="false">I68-'№3 ведомст '!J68</f>
        <v>0</v>
      </c>
      <c r="M68" s="36" t="n">
        <f aca="false">J68-'№3 ведомст '!K68</f>
        <v>0</v>
      </c>
      <c r="N68" s="36" t="n">
        <f aca="false">K68-'№3 ведомст '!L68</f>
        <v>0</v>
      </c>
    </row>
    <row r="69" customFormat="false" ht="25.5" hidden="false" customHeight="false" outlineLevel="0" collapsed="false">
      <c r="A69" s="172" t="s">
        <v>255</v>
      </c>
      <c r="B69" s="173" t="s">
        <v>256</v>
      </c>
      <c r="C69" s="174"/>
      <c r="D69" s="175"/>
      <c r="E69" s="175"/>
      <c r="F69" s="175"/>
      <c r="G69" s="175"/>
      <c r="H69" s="176"/>
      <c r="I69" s="222" t="n">
        <v>3046.4</v>
      </c>
      <c r="J69" s="140" t="n">
        <v>2690.6</v>
      </c>
      <c r="K69" s="140" t="n">
        <v>2783.7</v>
      </c>
      <c r="L69" s="36" t="n">
        <f aca="false">I69-'№3 ведомст '!J69</f>
        <v>0</v>
      </c>
      <c r="M69" s="36" t="n">
        <f aca="false">J69-'№3 ведомст '!K69</f>
        <v>0</v>
      </c>
      <c r="N69" s="36" t="n">
        <f aca="false">K69-'№3 ведомст '!L69</f>
        <v>0</v>
      </c>
    </row>
    <row r="70" customFormat="false" ht="12.75" hidden="false" customHeight="false" outlineLevel="0" collapsed="false">
      <c r="A70" s="178" t="s">
        <v>257</v>
      </c>
      <c r="B70" s="180" t="s">
        <v>256</v>
      </c>
      <c r="C70" s="181" t="s">
        <v>183</v>
      </c>
      <c r="D70" s="182"/>
      <c r="E70" s="182"/>
      <c r="F70" s="182"/>
      <c r="G70" s="182"/>
      <c r="H70" s="183"/>
      <c r="I70" s="223" t="n">
        <v>65</v>
      </c>
      <c r="J70" s="223" t="n">
        <v>65.1</v>
      </c>
      <c r="K70" s="223" t="n">
        <v>65.3</v>
      </c>
      <c r="L70" s="36" t="n">
        <f aca="false">I70-'№3 ведомст '!J70</f>
        <v>0</v>
      </c>
      <c r="M70" s="36" t="n">
        <f aca="false">J70-'№3 ведомст '!K70</f>
        <v>0</v>
      </c>
      <c r="N70" s="36" t="n">
        <f aca="false">K70-'№3 ведомст '!L70</f>
        <v>0</v>
      </c>
    </row>
    <row r="71" customFormat="false" ht="38.25" hidden="false" customHeight="false" outlineLevel="0" collapsed="false">
      <c r="A71" s="150" t="s">
        <v>221</v>
      </c>
      <c r="B71" s="182" t="s">
        <v>256</v>
      </c>
      <c r="C71" s="184" t="s">
        <v>183</v>
      </c>
      <c r="D71" s="182" t="s">
        <v>231</v>
      </c>
      <c r="E71" s="182"/>
      <c r="F71" s="182"/>
      <c r="G71" s="182"/>
      <c r="H71" s="183"/>
      <c r="I71" s="171" t="n">
        <v>65</v>
      </c>
      <c r="J71" s="171" t="n">
        <v>65.1</v>
      </c>
      <c r="K71" s="171" t="n">
        <v>65.3</v>
      </c>
      <c r="L71" s="36"/>
      <c r="M71" s="36"/>
      <c r="N71" s="36"/>
    </row>
    <row r="72" customFormat="false" ht="51" hidden="false" customHeight="false" outlineLevel="0" collapsed="false">
      <c r="A72" s="150" t="s">
        <v>222</v>
      </c>
      <c r="B72" s="182" t="s">
        <v>256</v>
      </c>
      <c r="C72" s="184" t="s">
        <v>183</v>
      </c>
      <c r="D72" s="182" t="s">
        <v>231</v>
      </c>
      <c r="E72" s="182" t="s">
        <v>189</v>
      </c>
      <c r="F72" s="182"/>
      <c r="G72" s="182"/>
      <c r="H72" s="183"/>
      <c r="I72" s="171" t="n">
        <v>65</v>
      </c>
      <c r="J72" s="171" t="n">
        <v>65.1</v>
      </c>
      <c r="K72" s="171" t="n">
        <v>65.3</v>
      </c>
      <c r="L72" s="36"/>
      <c r="M72" s="36"/>
      <c r="N72" s="36"/>
    </row>
    <row r="73" customFormat="false" ht="25.5" hidden="false" customHeight="false" outlineLevel="0" collapsed="false">
      <c r="A73" s="145" t="s">
        <v>258</v>
      </c>
      <c r="B73" s="182" t="s">
        <v>256</v>
      </c>
      <c r="C73" s="184" t="s">
        <v>183</v>
      </c>
      <c r="D73" s="182" t="s">
        <v>231</v>
      </c>
      <c r="E73" s="182" t="s">
        <v>189</v>
      </c>
      <c r="F73" s="182" t="s">
        <v>191</v>
      </c>
      <c r="G73" s="182" t="s">
        <v>259</v>
      </c>
      <c r="H73" s="183"/>
      <c r="I73" s="171" t="n">
        <v>65</v>
      </c>
      <c r="J73" s="171" t="n">
        <v>65.1</v>
      </c>
      <c r="K73" s="171" t="n">
        <v>65.3</v>
      </c>
      <c r="L73" s="36"/>
      <c r="M73" s="36"/>
      <c r="N73" s="36"/>
    </row>
    <row r="74" customFormat="false" ht="25.5" hidden="false" customHeight="false" outlineLevel="0" collapsed="false">
      <c r="A74" s="145" t="s">
        <v>208</v>
      </c>
      <c r="B74" s="182" t="s">
        <v>256</v>
      </c>
      <c r="C74" s="184" t="s">
        <v>183</v>
      </c>
      <c r="D74" s="182" t="s">
        <v>231</v>
      </c>
      <c r="E74" s="182" t="s">
        <v>189</v>
      </c>
      <c r="F74" s="182" t="s">
        <v>191</v>
      </c>
      <c r="G74" s="182" t="s">
        <v>259</v>
      </c>
      <c r="H74" s="183" t="s">
        <v>209</v>
      </c>
      <c r="I74" s="171" t="n">
        <v>65</v>
      </c>
      <c r="J74" s="171" t="n">
        <v>65.1</v>
      </c>
      <c r="K74" s="171" t="n">
        <v>65.3</v>
      </c>
      <c r="L74" s="36"/>
      <c r="M74" s="36"/>
      <c r="N74" s="36"/>
    </row>
    <row r="75" customFormat="false" ht="38.25" hidden="false" customHeight="false" outlineLevel="0" collapsed="false">
      <c r="A75" s="145" t="s">
        <v>210</v>
      </c>
      <c r="B75" s="182" t="s">
        <v>256</v>
      </c>
      <c r="C75" s="184" t="s">
        <v>183</v>
      </c>
      <c r="D75" s="182" t="s">
        <v>231</v>
      </c>
      <c r="E75" s="182" t="s">
        <v>189</v>
      </c>
      <c r="F75" s="182" t="s">
        <v>191</v>
      </c>
      <c r="G75" s="182" t="s">
        <v>259</v>
      </c>
      <c r="H75" s="183" t="s">
        <v>211</v>
      </c>
      <c r="I75" s="171" t="n">
        <v>65</v>
      </c>
      <c r="J75" s="171" t="n">
        <v>65.1</v>
      </c>
      <c r="K75" s="171" t="n">
        <v>65.3</v>
      </c>
      <c r="L75" s="36"/>
      <c r="M75" s="36"/>
      <c r="N75" s="36"/>
    </row>
    <row r="76" customFormat="false" ht="28.5" hidden="false" customHeight="true" outlineLevel="0" collapsed="false">
      <c r="A76" s="141" t="s">
        <v>260</v>
      </c>
      <c r="B76" s="185" t="s">
        <v>256</v>
      </c>
      <c r="C76" s="186" t="s">
        <v>237</v>
      </c>
      <c r="D76" s="187"/>
      <c r="E76" s="187"/>
      <c r="F76" s="146"/>
      <c r="G76" s="146"/>
      <c r="H76" s="153"/>
      <c r="I76" s="148" t="n">
        <v>2981.4</v>
      </c>
      <c r="J76" s="148" t="n">
        <v>2625.5</v>
      </c>
      <c r="K76" s="148" t="n">
        <v>2718.4</v>
      </c>
      <c r="L76" s="36" t="n">
        <f aca="false">I76-'№3 ведомст '!J76</f>
        <v>0</v>
      </c>
      <c r="M76" s="36" t="n">
        <f aca="false">J76-'№3 ведомст '!K76</f>
        <v>0</v>
      </c>
      <c r="N76" s="36" t="n">
        <f aca="false">K76-'№3 ведомст '!L76</f>
        <v>0</v>
      </c>
    </row>
    <row r="77" customFormat="false" ht="51" hidden="false" customHeight="false" outlineLevel="0" collapsed="false">
      <c r="A77" s="149" t="s">
        <v>222</v>
      </c>
      <c r="B77" s="152" t="s">
        <v>256</v>
      </c>
      <c r="C77" s="188" t="s">
        <v>237</v>
      </c>
      <c r="D77" s="187" t="n">
        <v>89</v>
      </c>
      <c r="E77" s="187" t="n">
        <v>1</v>
      </c>
      <c r="F77" s="187"/>
      <c r="G77" s="146"/>
      <c r="H77" s="153"/>
      <c r="I77" s="224" t="n">
        <v>2981.4</v>
      </c>
      <c r="J77" s="224" t="n">
        <v>2625.5</v>
      </c>
      <c r="K77" s="224" t="n">
        <v>2718.4</v>
      </c>
      <c r="L77" s="36"/>
      <c r="M77" s="36"/>
      <c r="N77" s="36"/>
    </row>
    <row r="78" customFormat="false" ht="35.25" hidden="false" customHeight="true" outlineLevel="0" collapsed="false">
      <c r="A78" s="149" t="s">
        <v>261</v>
      </c>
      <c r="B78" s="152" t="s">
        <v>256</v>
      </c>
      <c r="C78" s="188" t="s">
        <v>237</v>
      </c>
      <c r="D78" s="187" t="n">
        <v>89</v>
      </c>
      <c r="E78" s="187" t="n">
        <v>1</v>
      </c>
      <c r="F78" s="146" t="s">
        <v>191</v>
      </c>
      <c r="G78" s="146" t="s">
        <v>262</v>
      </c>
      <c r="H78" s="153"/>
      <c r="I78" s="148" t="n">
        <v>2080.5</v>
      </c>
      <c r="J78" s="148" t="n">
        <v>1740</v>
      </c>
      <c r="K78" s="148" t="n">
        <v>1998.4</v>
      </c>
      <c r="L78" s="36"/>
      <c r="M78" s="36"/>
      <c r="N78" s="36"/>
    </row>
    <row r="79" customFormat="false" ht="35.25" hidden="false" customHeight="true" outlineLevel="0" collapsed="false">
      <c r="A79" s="149" t="s">
        <v>208</v>
      </c>
      <c r="B79" s="152" t="s">
        <v>256</v>
      </c>
      <c r="C79" s="188" t="s">
        <v>237</v>
      </c>
      <c r="D79" s="187" t="n">
        <v>89</v>
      </c>
      <c r="E79" s="187" t="n">
        <v>1</v>
      </c>
      <c r="F79" s="146" t="s">
        <v>191</v>
      </c>
      <c r="G79" s="146" t="s">
        <v>262</v>
      </c>
      <c r="H79" s="153" t="s">
        <v>209</v>
      </c>
      <c r="I79" s="148" t="n">
        <v>2080.5</v>
      </c>
      <c r="J79" s="148" t="n">
        <v>1740</v>
      </c>
      <c r="K79" s="148" t="n">
        <v>1998.4</v>
      </c>
      <c r="L79" s="36"/>
      <c r="M79" s="36"/>
      <c r="N79" s="36"/>
    </row>
    <row r="80" customFormat="false" ht="35.25" hidden="false" customHeight="true" outlineLevel="0" collapsed="false">
      <c r="A80" s="149" t="s">
        <v>210</v>
      </c>
      <c r="B80" s="152" t="s">
        <v>256</v>
      </c>
      <c r="C80" s="188" t="s">
        <v>237</v>
      </c>
      <c r="D80" s="187" t="n">
        <v>89</v>
      </c>
      <c r="E80" s="187" t="n">
        <v>1</v>
      </c>
      <c r="F80" s="146" t="s">
        <v>191</v>
      </c>
      <c r="G80" s="146" t="s">
        <v>262</v>
      </c>
      <c r="H80" s="153" t="s">
        <v>211</v>
      </c>
      <c r="I80" s="148" t="n">
        <v>2080.5</v>
      </c>
      <c r="J80" s="148" t="n">
        <v>1740</v>
      </c>
      <c r="K80" s="148" t="n">
        <v>1998.4</v>
      </c>
      <c r="L80" s="36"/>
      <c r="M80" s="36"/>
      <c r="N80" s="36"/>
    </row>
    <row r="81" customFormat="false" ht="35.25" hidden="false" customHeight="true" outlineLevel="0" collapsed="false">
      <c r="A81" s="149" t="s">
        <v>263</v>
      </c>
      <c r="B81" s="152" t="s">
        <v>256</v>
      </c>
      <c r="C81" s="188" t="s">
        <v>237</v>
      </c>
      <c r="D81" s="187" t="n">
        <v>89</v>
      </c>
      <c r="E81" s="187" t="n">
        <v>1</v>
      </c>
      <c r="F81" s="146" t="s">
        <v>191</v>
      </c>
      <c r="G81" s="146" t="s">
        <v>264</v>
      </c>
      <c r="H81" s="153"/>
      <c r="I81" s="148" t="n">
        <v>900.9</v>
      </c>
      <c r="J81" s="148" t="n">
        <v>885.5</v>
      </c>
      <c r="K81" s="148" t="n">
        <v>720</v>
      </c>
      <c r="L81" s="36"/>
      <c r="M81" s="36"/>
      <c r="N81" s="36"/>
    </row>
    <row r="82" customFormat="false" ht="35.25" hidden="false" customHeight="true" outlineLevel="0" collapsed="false">
      <c r="A82" s="149" t="s">
        <v>208</v>
      </c>
      <c r="B82" s="152" t="s">
        <v>256</v>
      </c>
      <c r="C82" s="188" t="s">
        <v>237</v>
      </c>
      <c r="D82" s="187" t="n">
        <v>89</v>
      </c>
      <c r="E82" s="187" t="n">
        <v>1</v>
      </c>
      <c r="F82" s="146" t="s">
        <v>191</v>
      </c>
      <c r="G82" s="146" t="s">
        <v>264</v>
      </c>
      <c r="H82" s="153" t="s">
        <v>209</v>
      </c>
      <c r="I82" s="148" t="n">
        <v>900.9</v>
      </c>
      <c r="J82" s="148" t="n">
        <v>885.5</v>
      </c>
      <c r="K82" s="148" t="n">
        <v>720</v>
      </c>
      <c r="L82" s="36"/>
      <c r="M82" s="36"/>
      <c r="N82" s="36"/>
    </row>
    <row r="83" customFormat="false" ht="35.25" hidden="false" customHeight="true" outlineLevel="0" collapsed="false">
      <c r="A83" s="149" t="s">
        <v>210</v>
      </c>
      <c r="B83" s="152" t="s">
        <v>256</v>
      </c>
      <c r="C83" s="188" t="s">
        <v>237</v>
      </c>
      <c r="D83" s="187" t="n">
        <v>89</v>
      </c>
      <c r="E83" s="187" t="n">
        <v>1</v>
      </c>
      <c r="F83" s="146" t="s">
        <v>191</v>
      </c>
      <c r="G83" s="146" t="s">
        <v>264</v>
      </c>
      <c r="H83" s="153" t="s">
        <v>211</v>
      </c>
      <c r="I83" s="148" t="n">
        <v>900.9</v>
      </c>
      <c r="J83" s="148" t="n">
        <v>885.5</v>
      </c>
      <c r="K83" s="148" t="n">
        <v>720</v>
      </c>
      <c r="L83" s="36"/>
      <c r="M83" s="36"/>
      <c r="N83" s="36"/>
    </row>
    <row r="84" customFormat="false" ht="27.75" hidden="false" customHeight="true" outlineLevel="0" collapsed="false">
      <c r="A84" s="189" t="s">
        <v>265</v>
      </c>
      <c r="B84" s="190" t="n">
        <v>10</v>
      </c>
      <c r="C84" s="191"/>
      <c r="D84" s="192"/>
      <c r="E84" s="192"/>
      <c r="F84" s="169"/>
      <c r="G84" s="192"/>
      <c r="H84" s="193"/>
      <c r="I84" s="140" t="n">
        <v>486.3</v>
      </c>
      <c r="J84" s="140" t="n">
        <v>486.3</v>
      </c>
      <c r="K84" s="140" t="n">
        <v>486.3</v>
      </c>
      <c r="L84" s="36" t="n">
        <f aca="false">I84-'№3 ведомст '!J84</f>
        <v>0</v>
      </c>
      <c r="M84" s="36" t="n">
        <f aca="false">J84-'№3 ведомст '!K84</f>
        <v>0</v>
      </c>
      <c r="N84" s="36" t="n">
        <f aca="false">K84-'№3 ведомст '!L84</f>
        <v>0</v>
      </c>
    </row>
    <row r="85" customFormat="false" ht="29.25" hidden="false" customHeight="true" outlineLevel="0" collapsed="false">
      <c r="A85" s="141" t="s">
        <v>266</v>
      </c>
      <c r="B85" s="142" t="s">
        <v>267</v>
      </c>
      <c r="C85" s="143" t="s">
        <v>183</v>
      </c>
      <c r="D85" s="142"/>
      <c r="E85" s="142"/>
      <c r="F85" s="146"/>
      <c r="G85" s="142"/>
      <c r="H85" s="170"/>
      <c r="I85" s="144" t="n">
        <v>486.3</v>
      </c>
      <c r="J85" s="144" t="n">
        <v>486.3</v>
      </c>
      <c r="K85" s="144" t="n">
        <v>486.3</v>
      </c>
      <c r="L85" s="36" t="n">
        <f aca="false">I85-'№3 ведомст '!J85</f>
        <v>0</v>
      </c>
      <c r="M85" s="36" t="n">
        <f aca="false">J85-'№3 ведомст '!K85</f>
        <v>0</v>
      </c>
      <c r="N85" s="36" t="n">
        <f aca="false">K85-'№3 ведомст '!L85</f>
        <v>0</v>
      </c>
    </row>
    <row r="86" customFormat="false" ht="27" hidden="false" customHeight="true" outlineLevel="0" collapsed="false">
      <c r="A86" s="149" t="s">
        <v>221</v>
      </c>
      <c r="B86" s="146" t="s">
        <v>267</v>
      </c>
      <c r="C86" s="147" t="s">
        <v>183</v>
      </c>
      <c r="D86" s="187" t="n">
        <v>89</v>
      </c>
      <c r="E86" s="187"/>
      <c r="F86" s="146"/>
      <c r="G86" s="146"/>
      <c r="H86" s="153"/>
      <c r="I86" s="148" t="n">
        <v>486.3</v>
      </c>
      <c r="J86" s="148" t="n">
        <v>486.3</v>
      </c>
      <c r="K86" s="148" t="n">
        <v>486.3</v>
      </c>
      <c r="L86" s="36"/>
      <c r="M86" s="36"/>
      <c r="N86" s="36"/>
    </row>
    <row r="87" customFormat="false" ht="51" hidden="false" customHeight="false" outlineLevel="0" collapsed="false">
      <c r="A87" s="149" t="s">
        <v>222</v>
      </c>
      <c r="B87" s="146" t="s">
        <v>267</v>
      </c>
      <c r="C87" s="147" t="s">
        <v>183</v>
      </c>
      <c r="D87" s="187" t="n">
        <v>89</v>
      </c>
      <c r="E87" s="187" t="n">
        <v>1</v>
      </c>
      <c r="F87" s="146" t="s">
        <v>191</v>
      </c>
      <c r="G87" s="146"/>
      <c r="H87" s="153"/>
      <c r="I87" s="148" t="n">
        <v>486.3</v>
      </c>
      <c r="J87" s="148" t="n">
        <v>486.3</v>
      </c>
      <c r="K87" s="148" t="n">
        <v>486.3</v>
      </c>
      <c r="L87" s="36"/>
      <c r="M87" s="36"/>
      <c r="N87" s="36"/>
    </row>
    <row r="88" customFormat="false" ht="25.5" hidden="false" customHeight="false" outlineLevel="0" collapsed="false">
      <c r="A88" s="149" t="s">
        <v>268</v>
      </c>
      <c r="B88" s="146" t="s">
        <v>267</v>
      </c>
      <c r="C88" s="147" t="s">
        <v>183</v>
      </c>
      <c r="D88" s="187" t="n">
        <v>89</v>
      </c>
      <c r="E88" s="187" t="n">
        <v>1</v>
      </c>
      <c r="F88" s="146" t="s">
        <v>191</v>
      </c>
      <c r="G88" s="146" t="s">
        <v>269</v>
      </c>
      <c r="H88" s="153"/>
      <c r="I88" s="148" t="n">
        <v>486.3</v>
      </c>
      <c r="J88" s="148" t="n">
        <v>486.3</v>
      </c>
      <c r="K88" s="148" t="n">
        <v>486.3</v>
      </c>
      <c r="L88" s="36"/>
      <c r="M88" s="36"/>
      <c r="N88" s="36"/>
    </row>
    <row r="89" customFormat="false" ht="43.5" hidden="false" customHeight="true" outlineLevel="0" collapsed="false">
      <c r="A89" s="149" t="s">
        <v>270</v>
      </c>
      <c r="B89" s="146" t="s">
        <v>267</v>
      </c>
      <c r="C89" s="147" t="s">
        <v>183</v>
      </c>
      <c r="D89" s="187" t="n">
        <v>89</v>
      </c>
      <c r="E89" s="187" t="n">
        <v>1</v>
      </c>
      <c r="F89" s="146" t="s">
        <v>191</v>
      </c>
      <c r="G89" s="146" t="s">
        <v>269</v>
      </c>
      <c r="H89" s="153" t="s">
        <v>271</v>
      </c>
      <c r="I89" s="148" t="n">
        <v>486.3</v>
      </c>
      <c r="J89" s="148" t="n">
        <v>486.3</v>
      </c>
      <c r="K89" s="148" t="n">
        <v>486.3</v>
      </c>
      <c r="L89" s="36"/>
      <c r="M89" s="36"/>
      <c r="N89" s="36"/>
    </row>
    <row r="90" customFormat="false" ht="25.5" hidden="false" customHeight="false" outlineLevel="0" collapsed="false">
      <c r="A90" s="149" t="s">
        <v>272</v>
      </c>
      <c r="B90" s="146" t="s">
        <v>267</v>
      </c>
      <c r="C90" s="147" t="s">
        <v>183</v>
      </c>
      <c r="D90" s="187" t="n">
        <v>89</v>
      </c>
      <c r="E90" s="187" t="n">
        <v>1</v>
      </c>
      <c r="F90" s="146" t="s">
        <v>191</v>
      </c>
      <c r="G90" s="146" t="s">
        <v>269</v>
      </c>
      <c r="H90" s="153" t="s">
        <v>273</v>
      </c>
      <c r="I90" s="148" t="n">
        <v>486.3</v>
      </c>
      <c r="J90" s="148" t="n">
        <v>486.3</v>
      </c>
      <c r="K90" s="148" t="n">
        <v>486.3</v>
      </c>
      <c r="L90" s="36"/>
      <c r="M90" s="36"/>
      <c r="N90" s="36"/>
    </row>
    <row r="91" customFormat="false" ht="38.25" hidden="false" customHeight="false" outlineLevel="0" collapsed="false">
      <c r="A91" s="194" t="s">
        <v>274</v>
      </c>
      <c r="B91" s="138" t="s">
        <v>251</v>
      </c>
      <c r="C91" s="138"/>
      <c r="D91" s="138"/>
      <c r="E91" s="138"/>
      <c r="F91" s="169"/>
      <c r="G91" s="138"/>
      <c r="H91" s="196"/>
      <c r="I91" s="140" t="n">
        <v>1.6</v>
      </c>
      <c r="J91" s="140" t="n">
        <v>1.5</v>
      </c>
      <c r="K91" s="140" t="n">
        <v>1.2</v>
      </c>
      <c r="L91" s="36" t="n">
        <f aca="false">I91-'№3 ведомст '!J91</f>
        <v>0</v>
      </c>
      <c r="M91" s="36" t="n">
        <f aca="false">J91-'№3 ведомст '!K91</f>
        <v>0</v>
      </c>
      <c r="N91" s="36" t="n">
        <f aca="false">K91-'№3 ведомст '!L91</f>
        <v>0</v>
      </c>
    </row>
    <row r="92" customFormat="false" ht="25.5" hidden="false" customHeight="false" outlineLevel="0" collapsed="false">
      <c r="A92" s="197" t="s">
        <v>275</v>
      </c>
      <c r="B92" s="142" t="s">
        <v>251</v>
      </c>
      <c r="C92" s="142" t="s">
        <v>183</v>
      </c>
      <c r="D92" s="142"/>
      <c r="E92" s="142"/>
      <c r="F92" s="146"/>
      <c r="G92" s="142"/>
      <c r="H92" s="199"/>
      <c r="I92" s="144" t="n">
        <v>1.6</v>
      </c>
      <c r="J92" s="144" t="n">
        <v>1.5</v>
      </c>
      <c r="K92" s="144" t="n">
        <v>1.2</v>
      </c>
      <c r="L92" s="36" t="n">
        <f aca="false">I92-'№3 ведомст '!J92</f>
        <v>0</v>
      </c>
      <c r="M92" s="36" t="n">
        <f aca="false">J92-'№3 ведомст '!K92</f>
        <v>0</v>
      </c>
      <c r="N92" s="36" t="n">
        <f aca="false">K92-'№3 ведомст '!L92</f>
        <v>0</v>
      </c>
    </row>
    <row r="93" customFormat="false" ht="38.25" hidden="false" customHeight="false" outlineLevel="0" collapsed="false">
      <c r="A93" s="150" t="s">
        <v>221</v>
      </c>
      <c r="B93" s="146" t="s">
        <v>251</v>
      </c>
      <c r="C93" s="146" t="s">
        <v>183</v>
      </c>
      <c r="D93" s="146" t="s">
        <v>231</v>
      </c>
      <c r="E93" s="146"/>
      <c r="F93" s="146"/>
      <c r="G93" s="146"/>
      <c r="H93" s="200"/>
      <c r="I93" s="148" t="n">
        <v>1.6</v>
      </c>
      <c r="J93" s="148" t="n">
        <v>1.5</v>
      </c>
      <c r="K93" s="148" t="n">
        <v>1.2</v>
      </c>
      <c r="L93" s="36"/>
      <c r="M93" s="36"/>
      <c r="N93" s="36"/>
    </row>
    <row r="94" customFormat="false" ht="51" hidden="false" customHeight="false" outlineLevel="0" collapsed="false">
      <c r="A94" s="150" t="s">
        <v>222</v>
      </c>
      <c r="B94" s="146" t="s">
        <v>251</v>
      </c>
      <c r="C94" s="146" t="s">
        <v>183</v>
      </c>
      <c r="D94" s="146" t="s">
        <v>231</v>
      </c>
      <c r="E94" s="146" t="s">
        <v>189</v>
      </c>
      <c r="F94" s="146"/>
      <c r="G94" s="146"/>
      <c r="H94" s="200"/>
      <c r="I94" s="148" t="n">
        <v>1.6</v>
      </c>
      <c r="J94" s="148" t="n">
        <v>1.5</v>
      </c>
      <c r="K94" s="148" t="n">
        <v>1.2</v>
      </c>
      <c r="L94" s="36"/>
      <c r="M94" s="36"/>
      <c r="N94" s="36"/>
    </row>
    <row r="95" customFormat="false" ht="25.5" hidden="false" customHeight="false" outlineLevel="0" collapsed="false">
      <c r="A95" s="150" t="s">
        <v>276</v>
      </c>
      <c r="B95" s="146" t="s">
        <v>251</v>
      </c>
      <c r="C95" s="146" t="s">
        <v>183</v>
      </c>
      <c r="D95" s="146" t="s">
        <v>231</v>
      </c>
      <c r="E95" s="146" t="s">
        <v>189</v>
      </c>
      <c r="F95" s="146" t="s">
        <v>191</v>
      </c>
      <c r="G95" s="146" t="s">
        <v>277</v>
      </c>
      <c r="H95" s="200"/>
      <c r="I95" s="148" t="n">
        <v>1.6</v>
      </c>
      <c r="J95" s="148" t="n">
        <v>1.5</v>
      </c>
      <c r="K95" s="148" t="n">
        <v>1.2</v>
      </c>
      <c r="L95" s="36"/>
      <c r="M95" s="36"/>
      <c r="N95" s="36"/>
    </row>
    <row r="96" customFormat="false" ht="25.5" hidden="false" customHeight="false" outlineLevel="0" collapsed="false">
      <c r="A96" s="150" t="s">
        <v>278</v>
      </c>
      <c r="B96" s="146" t="s">
        <v>251</v>
      </c>
      <c r="C96" s="146" t="s">
        <v>183</v>
      </c>
      <c r="D96" s="146" t="s">
        <v>231</v>
      </c>
      <c r="E96" s="146" t="s">
        <v>189</v>
      </c>
      <c r="F96" s="146" t="s">
        <v>191</v>
      </c>
      <c r="G96" s="146" t="s">
        <v>279</v>
      </c>
      <c r="H96" s="200"/>
      <c r="I96" s="148" t="n">
        <v>1.6</v>
      </c>
      <c r="J96" s="148" t="n">
        <v>1.5</v>
      </c>
      <c r="K96" s="148" t="n">
        <v>1.2</v>
      </c>
      <c r="L96" s="36"/>
      <c r="M96" s="36"/>
      <c r="N96" s="36"/>
    </row>
    <row r="97" customFormat="false" ht="25.5" hidden="false" customHeight="false" outlineLevel="0" collapsed="false">
      <c r="A97" s="150" t="s">
        <v>280</v>
      </c>
      <c r="B97" s="146" t="s">
        <v>251</v>
      </c>
      <c r="C97" s="146" t="s">
        <v>183</v>
      </c>
      <c r="D97" s="146" t="s">
        <v>231</v>
      </c>
      <c r="E97" s="146" t="s">
        <v>189</v>
      </c>
      <c r="F97" s="146" t="s">
        <v>191</v>
      </c>
      <c r="G97" s="146" t="s">
        <v>279</v>
      </c>
      <c r="H97" s="200" t="n">
        <v>700</v>
      </c>
      <c r="I97" s="148" t="n">
        <v>1.6</v>
      </c>
      <c r="J97" s="148" t="n">
        <v>1.5</v>
      </c>
      <c r="K97" s="148" t="n">
        <v>1.2</v>
      </c>
      <c r="L97" s="36" t="n">
        <f aca="false">I97-'№3 ведомст '!J97</f>
        <v>0</v>
      </c>
      <c r="M97" s="36" t="n">
        <f aca="false">J97-'№3 ведомст '!K97</f>
        <v>0</v>
      </c>
      <c r="N97" s="36" t="n">
        <f aca="false">K97-'№3 ведомст '!L97</f>
        <v>0</v>
      </c>
    </row>
    <row r="98" customFormat="false" ht="12.75" hidden="false" customHeight="false" outlineLevel="0" collapsed="false">
      <c r="A98" s="197" t="s">
        <v>281</v>
      </c>
      <c r="B98" s="142" t="s">
        <v>251</v>
      </c>
      <c r="C98" s="142" t="s">
        <v>183</v>
      </c>
      <c r="D98" s="142" t="s">
        <v>231</v>
      </c>
      <c r="E98" s="142" t="s">
        <v>189</v>
      </c>
      <c r="F98" s="146" t="s">
        <v>191</v>
      </c>
      <c r="G98" s="146" t="s">
        <v>279</v>
      </c>
      <c r="H98" s="199" t="n">
        <v>730</v>
      </c>
      <c r="I98" s="144" t="n">
        <v>1.6</v>
      </c>
      <c r="J98" s="144" t="n">
        <v>1.5</v>
      </c>
      <c r="K98" s="144" t="n">
        <v>1.2</v>
      </c>
      <c r="L98" s="36" t="n">
        <f aca="false">I98-'№3 ведомст '!J98</f>
        <v>0</v>
      </c>
      <c r="M98" s="36" t="n">
        <f aca="false">J98-'№3 ведомст '!K98</f>
        <v>0</v>
      </c>
      <c r="N98" s="36" t="n">
        <f aca="false">K98-'№3 ведомст '!L98</f>
        <v>0</v>
      </c>
    </row>
    <row r="99" customFormat="false" ht="12.75" hidden="false" customHeight="false" outlineLevel="0" collapsed="false">
      <c r="A99" s="201" t="s">
        <v>282</v>
      </c>
      <c r="B99" s="202" t="s">
        <v>283</v>
      </c>
      <c r="C99" s="202"/>
      <c r="D99" s="202"/>
      <c r="E99" s="202"/>
      <c r="F99" s="203"/>
      <c r="G99" s="203"/>
      <c r="H99" s="203"/>
      <c r="I99" s="225" t="n">
        <v>0</v>
      </c>
      <c r="J99" s="226" t="n">
        <v>153.5</v>
      </c>
      <c r="K99" s="226" t="n">
        <v>320.6</v>
      </c>
    </row>
    <row r="100" customFormat="false" ht="12.75" hidden="false" customHeight="false" outlineLevel="0" collapsed="false">
      <c r="A100" s="205" t="s">
        <v>282</v>
      </c>
      <c r="B100" s="165" t="s">
        <v>283</v>
      </c>
      <c r="C100" s="165" t="s">
        <v>283</v>
      </c>
      <c r="D100" s="165"/>
      <c r="E100" s="165"/>
      <c r="F100" s="164"/>
      <c r="G100" s="164"/>
      <c r="H100" s="164"/>
      <c r="I100" s="227" t="n">
        <v>0</v>
      </c>
      <c r="J100" s="228" t="n">
        <v>153.5</v>
      </c>
      <c r="K100" s="228" t="n">
        <v>320.6</v>
      </c>
    </row>
    <row r="101" customFormat="false" ht="25.5" hidden="false" customHeight="false" outlineLevel="0" collapsed="false">
      <c r="A101" s="207" t="s">
        <v>284</v>
      </c>
      <c r="B101" s="165" t="s">
        <v>283</v>
      </c>
      <c r="C101" s="165" t="s">
        <v>283</v>
      </c>
      <c r="D101" s="166" t="s">
        <v>231</v>
      </c>
      <c r="E101" s="165"/>
      <c r="F101" s="164"/>
      <c r="G101" s="164"/>
      <c r="H101" s="164"/>
      <c r="I101" s="227" t="n">
        <v>0</v>
      </c>
      <c r="J101" s="228" t="n">
        <v>153.5</v>
      </c>
      <c r="K101" s="228" t="n">
        <v>320.6</v>
      </c>
    </row>
    <row r="102" customFormat="false" ht="38.25" hidden="false" customHeight="false" outlineLevel="0" collapsed="false">
      <c r="A102" s="208" t="s">
        <v>285</v>
      </c>
      <c r="B102" s="165" t="s">
        <v>283</v>
      </c>
      <c r="C102" s="165" t="s">
        <v>283</v>
      </c>
      <c r="D102" s="166" t="s">
        <v>231</v>
      </c>
      <c r="E102" s="165" t="s">
        <v>189</v>
      </c>
      <c r="F102" s="164"/>
      <c r="G102" s="164"/>
      <c r="H102" s="164"/>
      <c r="I102" s="227" t="n">
        <v>0</v>
      </c>
      <c r="J102" s="228" t="n">
        <v>153.5</v>
      </c>
      <c r="K102" s="228" t="n">
        <v>320.6</v>
      </c>
    </row>
    <row r="103" customFormat="false" ht="12.75" hidden="false" customHeight="false" outlineLevel="0" collapsed="false">
      <c r="A103" s="207" t="s">
        <v>286</v>
      </c>
      <c r="B103" s="165" t="s">
        <v>283</v>
      </c>
      <c r="C103" s="165" t="s">
        <v>283</v>
      </c>
      <c r="D103" s="166" t="s">
        <v>231</v>
      </c>
      <c r="E103" s="165" t="s">
        <v>189</v>
      </c>
      <c r="F103" s="164" t="s">
        <v>191</v>
      </c>
      <c r="G103" s="164" t="s">
        <v>287</v>
      </c>
      <c r="H103" s="164"/>
      <c r="I103" s="227" t="n">
        <v>0</v>
      </c>
      <c r="J103" s="228" t="n">
        <v>153.5</v>
      </c>
      <c r="K103" s="228" t="n">
        <v>320.6</v>
      </c>
    </row>
    <row r="104" customFormat="false" ht="12.75" hidden="false" customHeight="false" outlineLevel="0" collapsed="false">
      <c r="A104" s="207" t="s">
        <v>212</v>
      </c>
      <c r="B104" s="165" t="s">
        <v>283</v>
      </c>
      <c r="C104" s="165" t="s">
        <v>283</v>
      </c>
      <c r="D104" s="166" t="s">
        <v>231</v>
      </c>
      <c r="E104" s="165" t="s">
        <v>189</v>
      </c>
      <c r="F104" s="164" t="s">
        <v>191</v>
      </c>
      <c r="G104" s="164" t="s">
        <v>287</v>
      </c>
      <c r="H104" s="164" t="s">
        <v>213</v>
      </c>
      <c r="I104" s="227" t="n">
        <v>0</v>
      </c>
      <c r="J104" s="228" t="n">
        <v>153.5</v>
      </c>
      <c r="K104" s="228" t="n">
        <v>320.6</v>
      </c>
    </row>
    <row r="105" customFormat="false" ht="12.75" hidden="false" customHeight="false" outlineLevel="0" collapsed="false">
      <c r="A105" s="207" t="s">
        <v>234</v>
      </c>
      <c r="B105" s="165" t="s">
        <v>283</v>
      </c>
      <c r="C105" s="165" t="s">
        <v>283</v>
      </c>
      <c r="D105" s="166" t="s">
        <v>231</v>
      </c>
      <c r="E105" s="165" t="s">
        <v>189</v>
      </c>
      <c r="F105" s="164" t="s">
        <v>191</v>
      </c>
      <c r="G105" s="164" t="s">
        <v>287</v>
      </c>
      <c r="H105" s="164" t="s">
        <v>235</v>
      </c>
      <c r="I105" s="227" t="n">
        <v>0</v>
      </c>
      <c r="J105" s="228" t="n">
        <v>153.5</v>
      </c>
      <c r="K105" s="228" t="n">
        <v>320.6</v>
      </c>
    </row>
  </sheetData>
  <autoFilter ref="A13:K105"/>
  <mergeCells count="8">
    <mergeCell ref="A8:K8"/>
    <mergeCell ref="J9:K9"/>
    <mergeCell ref="A10:A12"/>
    <mergeCell ref="B10:B12"/>
    <mergeCell ref="C10:C12"/>
    <mergeCell ref="D10:G12"/>
    <mergeCell ref="H10:H12"/>
    <mergeCell ref="I10:K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4.7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90" width="11.28"/>
    <col collapsed="false" customWidth="true" hidden="false" outlineLevel="0" max="11" min="11" style="90" width="10.41"/>
    <col collapsed="false" customWidth="true" hidden="false" outlineLevel="0" max="12" min="12" style="90" width="9.41"/>
    <col collapsed="false" customWidth="true" hidden="false" outlineLevel="0" max="13" min="13" style="0" width="13.7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22" t="s">
        <v>296</v>
      </c>
      <c r="H2" s="3"/>
      <c r="I2" s="3"/>
      <c r="J2" s="22"/>
      <c r="K2" s="2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22" t="s">
        <v>2</v>
      </c>
      <c r="H3" s="3"/>
      <c r="I3" s="3"/>
      <c r="J3" s="22"/>
      <c r="K3" s="2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22" t="s">
        <v>3</v>
      </c>
      <c r="H4" s="3"/>
      <c r="I4" s="3"/>
      <c r="J4" s="22"/>
      <c r="K4" s="2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229" t="s">
        <v>4</v>
      </c>
      <c r="H5" s="3"/>
      <c r="I5" s="3"/>
      <c r="J5" s="22"/>
      <c r="K5" s="2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229" t="s">
        <v>5</v>
      </c>
      <c r="H6" s="3"/>
      <c r="I6" s="3"/>
      <c r="J6" s="22"/>
      <c r="K6" s="3"/>
      <c r="L6" s="3" t="s">
        <v>291</v>
      </c>
    </row>
    <row r="7" customFormat="false" ht="12.75" hidden="false" customHeight="false" outlineLevel="0" collapsed="false">
      <c r="A7" s="3"/>
      <c r="B7" s="3"/>
      <c r="C7" s="3"/>
      <c r="D7" s="3"/>
      <c r="E7" s="3"/>
      <c r="H7" s="3"/>
      <c r="I7" s="3"/>
      <c r="J7" s="22"/>
      <c r="K7" s="22"/>
      <c r="L7" s="229"/>
    </row>
    <row r="8" customFormat="false" ht="116.25" hidden="false" customHeight="true" outlineLevel="0" collapsed="false">
      <c r="A8" s="230" t="s">
        <v>297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</row>
    <row r="9" customFormat="false" ht="17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231"/>
      <c r="K9" s="232" t="s">
        <v>33</v>
      </c>
      <c r="L9" s="232"/>
    </row>
    <row r="10" customFormat="false" ht="12" hidden="false" customHeight="true" outlineLevel="0" collapsed="false">
      <c r="A10" s="118" t="s">
        <v>167</v>
      </c>
      <c r="B10" s="210" t="s">
        <v>171</v>
      </c>
      <c r="C10" s="210"/>
      <c r="D10" s="210"/>
      <c r="E10" s="210"/>
      <c r="F10" s="210" t="s">
        <v>172</v>
      </c>
      <c r="G10" s="168" t="s">
        <v>169</v>
      </c>
      <c r="H10" s="210" t="s">
        <v>170</v>
      </c>
      <c r="I10" s="210" t="s">
        <v>168</v>
      </c>
      <c r="J10" s="233" t="s">
        <v>173</v>
      </c>
      <c r="K10" s="233"/>
      <c r="L10" s="233"/>
    </row>
    <row r="11" customFormat="false" ht="12.75" hidden="false" customHeight="false" outlineLevel="0" collapsed="false">
      <c r="A11" s="118"/>
      <c r="B11" s="210"/>
      <c r="C11" s="210"/>
      <c r="D11" s="210"/>
      <c r="E11" s="210"/>
      <c r="F11" s="210"/>
      <c r="G11" s="168"/>
      <c r="H11" s="210"/>
      <c r="I11" s="210"/>
      <c r="J11" s="233"/>
      <c r="K11" s="233"/>
      <c r="L11" s="233"/>
    </row>
    <row r="12" customFormat="false" ht="12.75" hidden="false" customHeight="false" outlineLevel="0" collapsed="false">
      <c r="A12" s="118"/>
      <c r="B12" s="210"/>
      <c r="C12" s="210"/>
      <c r="D12" s="210"/>
      <c r="E12" s="210"/>
      <c r="F12" s="210"/>
      <c r="G12" s="168"/>
      <c r="H12" s="210"/>
      <c r="I12" s="210"/>
      <c r="J12" s="234" t="s">
        <v>37</v>
      </c>
      <c r="K12" s="234" t="s">
        <v>38</v>
      </c>
      <c r="L12" s="234" t="s">
        <v>39</v>
      </c>
    </row>
    <row r="13" customFormat="false" ht="12.75" hidden="false" customHeight="false" outlineLevel="0" collapsed="false">
      <c r="A13" s="213" t="n">
        <v>1</v>
      </c>
      <c r="B13" s="215" t="s">
        <v>203</v>
      </c>
      <c r="C13" s="215" t="s">
        <v>293</v>
      </c>
      <c r="D13" s="215" t="s">
        <v>294</v>
      </c>
      <c r="E13" s="215" t="s">
        <v>174</v>
      </c>
      <c r="F13" s="215" t="s">
        <v>175</v>
      </c>
      <c r="G13" s="214" t="n">
        <v>7</v>
      </c>
      <c r="H13" s="215" t="s">
        <v>177</v>
      </c>
      <c r="I13" s="179" t="s">
        <v>178</v>
      </c>
      <c r="J13" s="235" t="s">
        <v>267</v>
      </c>
      <c r="K13" s="235" t="s">
        <v>230</v>
      </c>
      <c r="L13" s="236" t="n">
        <v>12</v>
      </c>
    </row>
    <row r="14" customFormat="false" ht="12.75" hidden="false" customHeight="false" outlineLevel="0" collapsed="false">
      <c r="A14" s="237" t="s">
        <v>179</v>
      </c>
      <c r="B14" s="238"/>
      <c r="C14" s="238"/>
      <c r="D14" s="238"/>
      <c r="E14" s="239"/>
      <c r="F14" s="239"/>
      <c r="G14" s="240"/>
      <c r="H14" s="238"/>
      <c r="I14" s="240"/>
      <c r="J14" s="241" t="n">
        <v>7961.2</v>
      </c>
      <c r="K14" s="241" t="n">
        <v>7029.3</v>
      </c>
      <c r="L14" s="241" t="n">
        <v>7318.6</v>
      </c>
      <c r="M14" s="35" t="e">
        <f aca="false">#REF!-'№5 цел.статьи '!J14</f>
        <v>#REF!</v>
      </c>
      <c r="N14" s="35" t="e">
        <f aca="false">#REF!-'№5 цел.статьи '!K14</f>
        <v>#REF!</v>
      </c>
      <c r="O14" s="35" t="e">
        <f aca="false">#REF!-'№5 цел.статьи '!L14</f>
        <v>#REF!</v>
      </c>
    </row>
    <row r="15" customFormat="false" ht="53.25" hidden="false" customHeight="false" outlineLevel="0" collapsed="false">
      <c r="A15" s="242" t="s">
        <v>298</v>
      </c>
      <c r="B15" s="243" t="n">
        <v>13</v>
      </c>
      <c r="C15" s="243" t="n">
        <v>0</v>
      </c>
      <c r="D15" s="243"/>
      <c r="E15" s="244"/>
      <c r="F15" s="244"/>
      <c r="G15" s="245"/>
      <c r="H15" s="243"/>
      <c r="I15" s="245"/>
      <c r="J15" s="246" t="n">
        <v>899</v>
      </c>
      <c r="K15" s="246" t="n">
        <v>946.4</v>
      </c>
      <c r="L15" s="246" t="n">
        <v>975</v>
      </c>
    </row>
    <row r="16" customFormat="false" ht="45" hidden="false" customHeight="false" outlineLevel="0" collapsed="false">
      <c r="A16" s="247" t="s">
        <v>252</v>
      </c>
      <c r="B16" s="248" t="n">
        <v>13</v>
      </c>
      <c r="C16" s="248" t="n">
        <v>0</v>
      </c>
      <c r="D16" s="249" t="s">
        <v>183</v>
      </c>
      <c r="E16" s="249"/>
      <c r="F16" s="249"/>
      <c r="G16" s="250"/>
      <c r="H16" s="248"/>
      <c r="I16" s="250"/>
      <c r="J16" s="251" t="n">
        <v>899</v>
      </c>
      <c r="K16" s="251" t="n">
        <v>946.4</v>
      </c>
      <c r="L16" s="251" t="n">
        <v>975</v>
      </c>
    </row>
    <row r="17" customFormat="false" ht="22.5" hidden="false" customHeight="false" outlineLevel="0" collapsed="false">
      <c r="A17" s="247" t="s">
        <v>246</v>
      </c>
      <c r="B17" s="248" t="n">
        <v>13</v>
      </c>
      <c r="C17" s="248" t="n">
        <v>0</v>
      </c>
      <c r="D17" s="249" t="s">
        <v>183</v>
      </c>
      <c r="E17" s="249" t="s">
        <v>254</v>
      </c>
      <c r="F17" s="249" t="s">
        <v>209</v>
      </c>
      <c r="G17" s="252"/>
      <c r="H17" s="126"/>
      <c r="I17" s="125"/>
      <c r="J17" s="253" t="n">
        <v>899</v>
      </c>
      <c r="K17" s="253" t="n">
        <v>946.4</v>
      </c>
      <c r="L17" s="253" t="n">
        <v>975</v>
      </c>
    </row>
    <row r="18" customFormat="false" ht="22.5" hidden="false" customHeight="false" outlineLevel="0" collapsed="false">
      <c r="A18" s="247" t="s">
        <v>210</v>
      </c>
      <c r="B18" s="248" t="n">
        <v>13</v>
      </c>
      <c r="C18" s="248" t="n">
        <v>0</v>
      </c>
      <c r="D18" s="249" t="s">
        <v>183</v>
      </c>
      <c r="E18" s="249" t="s">
        <v>254</v>
      </c>
      <c r="F18" s="249" t="s">
        <v>211</v>
      </c>
      <c r="G18" s="252"/>
      <c r="H18" s="126"/>
      <c r="I18" s="125"/>
      <c r="J18" s="253" t="n">
        <v>899</v>
      </c>
      <c r="K18" s="253" t="n">
        <v>946.4</v>
      </c>
      <c r="L18" s="253" t="n">
        <v>975</v>
      </c>
    </row>
    <row r="19" customFormat="false" ht="12.75" hidden="false" customHeight="false" outlineLevel="0" collapsed="false">
      <c r="A19" s="247" t="s">
        <v>247</v>
      </c>
      <c r="B19" s="248" t="n">
        <v>13</v>
      </c>
      <c r="C19" s="248" t="n">
        <v>0</v>
      </c>
      <c r="D19" s="249" t="s">
        <v>183</v>
      </c>
      <c r="E19" s="249" t="s">
        <v>254</v>
      </c>
      <c r="F19" s="249" t="n">
        <v>240</v>
      </c>
      <c r="G19" s="254" t="s">
        <v>201</v>
      </c>
      <c r="H19" s="249"/>
      <c r="I19" s="254"/>
      <c r="J19" s="251" t="n">
        <v>899</v>
      </c>
      <c r="K19" s="251" t="n">
        <v>946.4</v>
      </c>
      <c r="L19" s="251" t="n">
        <v>975</v>
      </c>
    </row>
    <row r="20" customFormat="false" ht="12.75" hidden="false" customHeight="false" outlineLevel="0" collapsed="false">
      <c r="A20" s="247" t="s">
        <v>248</v>
      </c>
      <c r="B20" s="248" t="n">
        <v>13</v>
      </c>
      <c r="C20" s="248" t="n">
        <v>0</v>
      </c>
      <c r="D20" s="249" t="s">
        <v>183</v>
      </c>
      <c r="E20" s="249" t="s">
        <v>254</v>
      </c>
      <c r="F20" s="249" t="n">
        <v>240</v>
      </c>
      <c r="G20" s="254" t="s">
        <v>201</v>
      </c>
      <c r="H20" s="249" t="s">
        <v>249</v>
      </c>
      <c r="I20" s="254"/>
      <c r="J20" s="251" t="n">
        <v>899</v>
      </c>
      <c r="K20" s="251" t="n">
        <v>946.4</v>
      </c>
      <c r="L20" s="251" t="n">
        <v>975</v>
      </c>
    </row>
    <row r="21" customFormat="false" ht="32.25" hidden="false" customHeight="false" outlineLevel="0" collapsed="false">
      <c r="A21" s="255" t="s">
        <v>180</v>
      </c>
      <c r="B21" s="256" t="n">
        <v>13</v>
      </c>
      <c r="C21" s="256" t="n">
        <v>0</v>
      </c>
      <c r="D21" s="257" t="s">
        <v>183</v>
      </c>
      <c r="E21" s="257" t="s">
        <v>254</v>
      </c>
      <c r="F21" s="257" t="n">
        <v>240</v>
      </c>
      <c r="G21" s="258" t="s">
        <v>201</v>
      </c>
      <c r="H21" s="257" t="s">
        <v>249</v>
      </c>
      <c r="I21" s="258" t="s">
        <v>181</v>
      </c>
      <c r="J21" s="259" t="n">
        <v>899</v>
      </c>
      <c r="K21" s="259" t="n">
        <v>946.4</v>
      </c>
      <c r="L21" s="259" t="n">
        <v>975</v>
      </c>
    </row>
    <row r="22" customFormat="false" ht="48" hidden="false" customHeight="false" outlineLevel="0" collapsed="false">
      <c r="A22" s="260" t="s">
        <v>299</v>
      </c>
      <c r="B22" s="261" t="s">
        <v>241</v>
      </c>
      <c r="C22" s="261"/>
      <c r="D22" s="261"/>
      <c r="E22" s="262"/>
      <c r="F22" s="263"/>
      <c r="G22" s="262"/>
      <c r="H22" s="261"/>
      <c r="I22" s="262"/>
      <c r="J22" s="264" t="n">
        <v>1</v>
      </c>
      <c r="K22" s="264" t="n">
        <v>1</v>
      </c>
      <c r="L22" s="264" t="n">
        <v>1</v>
      </c>
    </row>
    <row r="23" customFormat="false" ht="36" hidden="false" customHeight="false" outlineLevel="0" collapsed="false">
      <c r="A23" s="265" t="s">
        <v>242</v>
      </c>
      <c r="B23" s="266" t="s">
        <v>241</v>
      </c>
      <c r="C23" s="266" t="s">
        <v>243</v>
      </c>
      <c r="D23" s="266" t="s">
        <v>183</v>
      </c>
      <c r="E23" s="267"/>
      <c r="F23" s="268"/>
      <c r="G23" s="267"/>
      <c r="H23" s="266"/>
      <c r="I23" s="267"/>
      <c r="J23" s="269" t="n">
        <v>1</v>
      </c>
      <c r="K23" s="269" t="n">
        <v>1</v>
      </c>
      <c r="L23" s="269" t="n">
        <v>1</v>
      </c>
    </row>
    <row r="24" customFormat="false" ht="24" hidden="false" customHeight="false" outlineLevel="0" collapsed="false">
      <c r="A24" s="265" t="s">
        <v>244</v>
      </c>
      <c r="B24" s="266" t="s">
        <v>241</v>
      </c>
      <c r="C24" s="266" t="s">
        <v>243</v>
      </c>
      <c r="D24" s="266" t="s">
        <v>183</v>
      </c>
      <c r="E24" s="267" t="s">
        <v>245</v>
      </c>
      <c r="F24" s="268"/>
      <c r="G24" s="267"/>
      <c r="H24" s="266"/>
      <c r="I24" s="267"/>
      <c r="J24" s="269" t="n">
        <v>1</v>
      </c>
      <c r="K24" s="269" t="n">
        <v>1</v>
      </c>
      <c r="L24" s="269" t="n">
        <v>1</v>
      </c>
    </row>
    <row r="25" customFormat="false" ht="24" hidden="false" customHeight="false" outlineLevel="0" collapsed="false">
      <c r="A25" s="270" t="s">
        <v>246</v>
      </c>
      <c r="B25" s="266" t="s">
        <v>241</v>
      </c>
      <c r="C25" s="266" t="s">
        <v>243</v>
      </c>
      <c r="D25" s="266" t="s">
        <v>183</v>
      </c>
      <c r="E25" s="267" t="s">
        <v>245</v>
      </c>
      <c r="F25" s="268" t="s">
        <v>209</v>
      </c>
      <c r="G25" s="267"/>
      <c r="H25" s="266"/>
      <c r="I25" s="267"/>
      <c r="J25" s="269" t="n">
        <v>1</v>
      </c>
      <c r="K25" s="269" t="n">
        <v>1</v>
      </c>
      <c r="L25" s="269" t="n">
        <v>1</v>
      </c>
    </row>
    <row r="26" customFormat="false" ht="24" hidden="false" customHeight="false" outlineLevel="0" collapsed="false">
      <c r="A26" s="270" t="s">
        <v>210</v>
      </c>
      <c r="B26" s="266" t="s">
        <v>241</v>
      </c>
      <c r="C26" s="266" t="s">
        <v>243</v>
      </c>
      <c r="D26" s="266" t="s">
        <v>183</v>
      </c>
      <c r="E26" s="267" t="s">
        <v>245</v>
      </c>
      <c r="F26" s="268" t="s">
        <v>211</v>
      </c>
      <c r="G26" s="267"/>
      <c r="H26" s="266"/>
      <c r="I26" s="267"/>
      <c r="J26" s="269" t="n">
        <v>1</v>
      </c>
      <c r="K26" s="269" t="n">
        <v>1</v>
      </c>
      <c r="L26" s="269" t="n">
        <v>1</v>
      </c>
    </row>
    <row r="27" customFormat="false" ht="12.75" hidden="false" customHeight="false" outlineLevel="0" collapsed="false">
      <c r="A27" s="270" t="s">
        <v>300</v>
      </c>
      <c r="B27" s="266" t="s">
        <v>241</v>
      </c>
      <c r="C27" s="266" t="s">
        <v>243</v>
      </c>
      <c r="D27" s="266" t="s">
        <v>183</v>
      </c>
      <c r="E27" s="267" t="s">
        <v>245</v>
      </c>
      <c r="F27" s="268" t="s">
        <v>211</v>
      </c>
      <c r="G27" s="267" t="s">
        <v>237</v>
      </c>
      <c r="H27" s="266"/>
      <c r="I27" s="267"/>
      <c r="J27" s="269" t="n">
        <v>1</v>
      </c>
      <c r="K27" s="269" t="n">
        <v>1</v>
      </c>
      <c r="L27" s="269" t="n">
        <v>1</v>
      </c>
    </row>
    <row r="28" customFormat="false" ht="24" hidden="false" customHeight="false" outlineLevel="0" collapsed="false">
      <c r="A28" s="271" t="s">
        <v>236</v>
      </c>
      <c r="B28" s="266" t="s">
        <v>241</v>
      </c>
      <c r="C28" s="266" t="s">
        <v>243</v>
      </c>
      <c r="D28" s="266" t="s">
        <v>183</v>
      </c>
      <c r="E28" s="267" t="s">
        <v>245</v>
      </c>
      <c r="F28" s="268" t="s">
        <v>211</v>
      </c>
      <c r="G28" s="267" t="s">
        <v>237</v>
      </c>
      <c r="H28" s="266" t="s">
        <v>239</v>
      </c>
      <c r="I28" s="267"/>
      <c r="J28" s="269" t="n">
        <v>1</v>
      </c>
      <c r="K28" s="269" t="n">
        <v>1</v>
      </c>
      <c r="L28" s="269" t="n">
        <v>1</v>
      </c>
    </row>
    <row r="29" customFormat="false" ht="32.25" hidden="false" customHeight="false" outlineLevel="0" collapsed="false">
      <c r="A29" s="255" t="s">
        <v>180</v>
      </c>
      <c r="B29" s="272" t="s">
        <v>241</v>
      </c>
      <c r="C29" s="272" t="s">
        <v>243</v>
      </c>
      <c r="D29" s="272" t="s">
        <v>183</v>
      </c>
      <c r="E29" s="273" t="s">
        <v>245</v>
      </c>
      <c r="F29" s="274" t="s">
        <v>211</v>
      </c>
      <c r="G29" s="273" t="s">
        <v>237</v>
      </c>
      <c r="H29" s="272" t="s">
        <v>239</v>
      </c>
      <c r="I29" s="258" t="s">
        <v>181</v>
      </c>
      <c r="J29" s="259" t="n">
        <v>1</v>
      </c>
      <c r="K29" s="259" t="n">
        <v>1</v>
      </c>
      <c r="L29" s="259" t="n">
        <v>1</v>
      </c>
    </row>
    <row r="30" customFormat="false" ht="24" hidden="false" customHeight="false" outlineLevel="0" collapsed="false">
      <c r="A30" s="275" t="s">
        <v>186</v>
      </c>
      <c r="B30" s="276" t="s">
        <v>187</v>
      </c>
      <c r="C30" s="276"/>
      <c r="D30" s="276"/>
      <c r="E30" s="276"/>
      <c r="F30" s="276"/>
      <c r="G30" s="276"/>
      <c r="H30" s="276"/>
      <c r="I30" s="276"/>
      <c r="J30" s="277" t="n">
        <v>3515.9</v>
      </c>
      <c r="K30" s="277" t="n">
        <v>2739</v>
      </c>
      <c r="L30" s="277" t="n">
        <v>2739.8</v>
      </c>
      <c r="M30" s="36" t="n">
        <f aca="false">3081.8-J30</f>
        <v>-434.1</v>
      </c>
    </row>
    <row r="31" customFormat="false" ht="12.75" hidden="false" customHeight="false" outlineLevel="0" collapsed="false">
      <c r="A31" s="270" t="s">
        <v>188</v>
      </c>
      <c r="B31" s="254" t="s">
        <v>187</v>
      </c>
      <c r="C31" s="254" t="s">
        <v>189</v>
      </c>
      <c r="D31" s="254"/>
      <c r="E31" s="254"/>
      <c r="F31" s="254"/>
      <c r="G31" s="254"/>
      <c r="H31" s="254"/>
      <c r="I31" s="254"/>
      <c r="J31" s="251" t="n">
        <v>623.9</v>
      </c>
      <c r="K31" s="251" t="n">
        <v>494.9</v>
      </c>
      <c r="L31" s="251" t="n">
        <v>494.8</v>
      </c>
    </row>
    <row r="32" customFormat="false" ht="24" hidden="false" customHeight="false" outlineLevel="0" collapsed="false">
      <c r="A32" s="270" t="s">
        <v>190</v>
      </c>
      <c r="B32" s="254" t="s">
        <v>187</v>
      </c>
      <c r="C32" s="254" t="s">
        <v>189</v>
      </c>
      <c r="D32" s="254" t="s">
        <v>191</v>
      </c>
      <c r="E32" s="254" t="s">
        <v>192</v>
      </c>
      <c r="F32" s="254"/>
      <c r="G32" s="254"/>
      <c r="H32" s="254"/>
      <c r="I32" s="254"/>
      <c r="J32" s="251" t="n">
        <v>577.4</v>
      </c>
      <c r="K32" s="251" t="n">
        <v>494.9</v>
      </c>
      <c r="L32" s="251" t="n">
        <v>494.8</v>
      </c>
    </row>
    <row r="33" customFormat="false" ht="45" hidden="false" customHeight="false" outlineLevel="0" collapsed="false">
      <c r="A33" s="247" t="s">
        <v>193</v>
      </c>
      <c r="B33" s="254" t="s">
        <v>187</v>
      </c>
      <c r="C33" s="254" t="s">
        <v>189</v>
      </c>
      <c r="D33" s="254" t="s">
        <v>191</v>
      </c>
      <c r="E33" s="254" t="s">
        <v>192</v>
      </c>
      <c r="F33" s="254" t="s">
        <v>194</v>
      </c>
      <c r="G33" s="254"/>
      <c r="H33" s="254"/>
      <c r="I33" s="254"/>
      <c r="J33" s="251" t="n">
        <v>577.4</v>
      </c>
      <c r="K33" s="251" t="n">
        <v>494.9</v>
      </c>
      <c r="L33" s="251" t="n">
        <v>494.8</v>
      </c>
    </row>
    <row r="34" customFormat="false" ht="22.5" hidden="false" customHeight="false" outlineLevel="0" collapsed="false">
      <c r="A34" s="247" t="s">
        <v>195</v>
      </c>
      <c r="B34" s="254" t="s">
        <v>187</v>
      </c>
      <c r="C34" s="254" t="s">
        <v>189</v>
      </c>
      <c r="D34" s="254" t="s">
        <v>191</v>
      </c>
      <c r="E34" s="254" t="s">
        <v>192</v>
      </c>
      <c r="F34" s="254" t="s">
        <v>196</v>
      </c>
      <c r="G34" s="254"/>
      <c r="H34" s="254"/>
      <c r="I34" s="254"/>
      <c r="J34" s="251" t="n">
        <v>577.4</v>
      </c>
      <c r="K34" s="251" t="n">
        <v>494.9</v>
      </c>
      <c r="L34" s="251" t="n">
        <v>494.8</v>
      </c>
    </row>
    <row r="35" customFormat="false" ht="12.75" hidden="false" customHeight="false" outlineLevel="0" collapsed="false">
      <c r="A35" s="278" t="s">
        <v>182</v>
      </c>
      <c r="B35" s="254" t="s">
        <v>187</v>
      </c>
      <c r="C35" s="254" t="s">
        <v>189</v>
      </c>
      <c r="D35" s="254" t="s">
        <v>191</v>
      </c>
      <c r="E35" s="254" t="s">
        <v>192</v>
      </c>
      <c r="F35" s="254" t="s">
        <v>196</v>
      </c>
      <c r="G35" s="254" t="s">
        <v>183</v>
      </c>
      <c r="H35" s="254"/>
      <c r="I35" s="254"/>
      <c r="J35" s="251" t="n">
        <v>577.4</v>
      </c>
      <c r="K35" s="251" t="n">
        <v>494.9</v>
      </c>
      <c r="L35" s="251" t="n">
        <v>494.8</v>
      </c>
    </row>
    <row r="36" customFormat="false" ht="22.5" hidden="false" customHeight="false" outlineLevel="0" collapsed="false">
      <c r="A36" s="247" t="s">
        <v>184</v>
      </c>
      <c r="B36" s="254" t="s">
        <v>187</v>
      </c>
      <c r="C36" s="254" t="s">
        <v>189</v>
      </c>
      <c r="D36" s="254" t="s">
        <v>191</v>
      </c>
      <c r="E36" s="254" t="s">
        <v>192</v>
      </c>
      <c r="F36" s="254" t="s">
        <v>196</v>
      </c>
      <c r="G36" s="254" t="s">
        <v>183</v>
      </c>
      <c r="H36" s="254" t="s">
        <v>185</v>
      </c>
      <c r="I36" s="254"/>
      <c r="J36" s="251" t="n">
        <v>577.4</v>
      </c>
      <c r="K36" s="251" t="n">
        <v>494.9</v>
      </c>
      <c r="L36" s="251" t="n">
        <v>494.8</v>
      </c>
    </row>
    <row r="37" customFormat="false" ht="32.25" hidden="false" customHeight="false" outlineLevel="0" collapsed="false">
      <c r="A37" s="255" t="s">
        <v>180</v>
      </c>
      <c r="B37" s="258" t="s">
        <v>187</v>
      </c>
      <c r="C37" s="258" t="s">
        <v>189</v>
      </c>
      <c r="D37" s="258" t="s">
        <v>191</v>
      </c>
      <c r="E37" s="258" t="s">
        <v>192</v>
      </c>
      <c r="F37" s="258" t="s">
        <v>196</v>
      </c>
      <c r="G37" s="258" t="s">
        <v>183</v>
      </c>
      <c r="H37" s="258" t="s">
        <v>185</v>
      </c>
      <c r="I37" s="258" t="s">
        <v>181</v>
      </c>
      <c r="J37" s="259" t="n">
        <v>577.4</v>
      </c>
      <c r="K37" s="259" t="n">
        <v>494.9</v>
      </c>
      <c r="L37" s="259" t="n">
        <v>494.8</v>
      </c>
    </row>
    <row r="38" customFormat="false" ht="33.75" hidden="false" customHeight="false" outlineLevel="0" collapsed="false">
      <c r="A38" s="247" t="s">
        <v>197</v>
      </c>
      <c r="B38" s="254" t="s">
        <v>187</v>
      </c>
      <c r="C38" s="254" t="s">
        <v>189</v>
      </c>
      <c r="D38" s="254" t="s">
        <v>191</v>
      </c>
      <c r="E38" s="254" t="s">
        <v>198</v>
      </c>
      <c r="F38" s="254"/>
      <c r="G38" s="254"/>
      <c r="H38" s="254"/>
      <c r="I38" s="254"/>
      <c r="J38" s="251" t="n">
        <v>46.5</v>
      </c>
      <c r="K38" s="251" t="n">
        <v>0</v>
      </c>
      <c r="L38" s="251" t="n">
        <v>0</v>
      </c>
    </row>
    <row r="39" customFormat="false" ht="45" hidden="false" customHeight="false" outlineLevel="0" collapsed="false">
      <c r="A39" s="247" t="s">
        <v>193</v>
      </c>
      <c r="B39" s="254" t="s">
        <v>187</v>
      </c>
      <c r="C39" s="254" t="s">
        <v>189</v>
      </c>
      <c r="D39" s="254" t="s">
        <v>191</v>
      </c>
      <c r="E39" s="254" t="s">
        <v>198</v>
      </c>
      <c r="F39" s="254" t="s">
        <v>194</v>
      </c>
      <c r="G39" s="254"/>
      <c r="H39" s="254"/>
      <c r="I39" s="254"/>
      <c r="J39" s="251" t="n">
        <v>46.5</v>
      </c>
      <c r="K39" s="251" t="n">
        <v>0</v>
      </c>
      <c r="L39" s="251" t="n">
        <v>0</v>
      </c>
    </row>
    <row r="40" customFormat="false" ht="22.5" hidden="false" customHeight="false" outlineLevel="0" collapsed="false">
      <c r="A40" s="247" t="s">
        <v>195</v>
      </c>
      <c r="B40" s="254" t="s">
        <v>187</v>
      </c>
      <c r="C40" s="254" t="s">
        <v>189</v>
      </c>
      <c r="D40" s="254" t="s">
        <v>191</v>
      </c>
      <c r="E40" s="254" t="s">
        <v>198</v>
      </c>
      <c r="F40" s="254" t="s">
        <v>196</v>
      </c>
      <c r="G40" s="254"/>
      <c r="H40" s="254"/>
      <c r="I40" s="254"/>
      <c r="J40" s="251" t="n">
        <v>46.5</v>
      </c>
      <c r="K40" s="251" t="n">
        <v>0</v>
      </c>
      <c r="L40" s="251" t="n">
        <v>0</v>
      </c>
    </row>
    <row r="41" customFormat="false" ht="12.75" hidden="false" customHeight="false" outlineLevel="0" collapsed="false">
      <c r="A41" s="278" t="s">
        <v>182</v>
      </c>
      <c r="B41" s="254" t="s">
        <v>187</v>
      </c>
      <c r="C41" s="254" t="s">
        <v>189</v>
      </c>
      <c r="D41" s="254" t="s">
        <v>191</v>
      </c>
      <c r="E41" s="254" t="s">
        <v>198</v>
      </c>
      <c r="F41" s="254" t="s">
        <v>196</v>
      </c>
      <c r="G41" s="254" t="s">
        <v>183</v>
      </c>
      <c r="H41" s="254"/>
      <c r="I41" s="254"/>
      <c r="J41" s="251" t="n">
        <v>46.5</v>
      </c>
      <c r="K41" s="251" t="n">
        <v>0</v>
      </c>
      <c r="L41" s="251" t="n">
        <v>0</v>
      </c>
    </row>
    <row r="42" customFormat="false" ht="33.75" hidden="false" customHeight="false" outlineLevel="0" collapsed="false">
      <c r="A42" s="247" t="s">
        <v>200</v>
      </c>
      <c r="B42" s="254" t="s">
        <v>187</v>
      </c>
      <c r="C42" s="254" t="s">
        <v>189</v>
      </c>
      <c r="D42" s="254" t="s">
        <v>191</v>
      </c>
      <c r="E42" s="254" t="s">
        <v>198</v>
      </c>
      <c r="F42" s="254" t="s">
        <v>196</v>
      </c>
      <c r="G42" s="254" t="s">
        <v>183</v>
      </c>
      <c r="H42" s="254" t="s">
        <v>201</v>
      </c>
      <c r="I42" s="254"/>
      <c r="J42" s="251" t="n">
        <v>46.5</v>
      </c>
      <c r="K42" s="251" t="n">
        <v>0</v>
      </c>
      <c r="L42" s="251" t="n">
        <v>0</v>
      </c>
    </row>
    <row r="43" customFormat="false" ht="32.25" hidden="false" customHeight="false" outlineLevel="0" collapsed="false">
      <c r="A43" s="255" t="s">
        <v>180</v>
      </c>
      <c r="B43" s="258" t="s">
        <v>187</v>
      </c>
      <c r="C43" s="258" t="s">
        <v>189</v>
      </c>
      <c r="D43" s="258" t="s">
        <v>191</v>
      </c>
      <c r="E43" s="258" t="s">
        <v>198</v>
      </c>
      <c r="F43" s="258" t="s">
        <v>196</v>
      </c>
      <c r="G43" s="258" t="s">
        <v>183</v>
      </c>
      <c r="H43" s="258" t="s">
        <v>201</v>
      </c>
      <c r="I43" s="258" t="s">
        <v>181</v>
      </c>
      <c r="J43" s="259" t="n">
        <v>46.5</v>
      </c>
      <c r="K43" s="259" t="n">
        <v>0</v>
      </c>
      <c r="L43" s="259" t="n">
        <v>0</v>
      </c>
    </row>
    <row r="44" customFormat="false" ht="22.5" hidden="false" customHeight="false" outlineLevel="0" collapsed="false">
      <c r="A44" s="279" t="s">
        <v>301</v>
      </c>
      <c r="B44" s="276" t="s">
        <v>187</v>
      </c>
      <c r="C44" s="276" t="s">
        <v>203</v>
      </c>
      <c r="D44" s="276"/>
      <c r="E44" s="276"/>
      <c r="F44" s="276"/>
      <c r="G44" s="276"/>
      <c r="H44" s="276"/>
      <c r="I44" s="276"/>
      <c r="J44" s="277" t="n">
        <v>2892</v>
      </c>
      <c r="K44" s="277" t="n">
        <v>2244.1</v>
      </c>
      <c r="L44" s="277" t="n">
        <v>2245</v>
      </c>
    </row>
    <row r="45" customFormat="false" ht="22.5" hidden="false" customHeight="false" outlineLevel="0" collapsed="false">
      <c r="A45" s="247" t="s">
        <v>204</v>
      </c>
      <c r="B45" s="254" t="s">
        <v>187</v>
      </c>
      <c r="C45" s="254" t="s">
        <v>203</v>
      </c>
      <c r="D45" s="254" t="s">
        <v>191</v>
      </c>
      <c r="E45" s="254" t="s">
        <v>205</v>
      </c>
      <c r="F45" s="254"/>
      <c r="G45" s="254"/>
      <c r="H45" s="254"/>
      <c r="I45" s="254"/>
      <c r="J45" s="251" t="n">
        <v>1787.5</v>
      </c>
      <c r="K45" s="251" t="n">
        <v>1275.9</v>
      </c>
      <c r="L45" s="251" t="n">
        <v>1275.9</v>
      </c>
    </row>
    <row r="46" customFormat="false" ht="45" hidden="false" customHeight="false" outlineLevel="0" collapsed="false">
      <c r="A46" s="247" t="s">
        <v>193</v>
      </c>
      <c r="B46" s="254" t="s">
        <v>187</v>
      </c>
      <c r="C46" s="254" t="s">
        <v>203</v>
      </c>
      <c r="D46" s="254" t="s">
        <v>191</v>
      </c>
      <c r="E46" s="254" t="s">
        <v>205</v>
      </c>
      <c r="F46" s="254" t="s">
        <v>194</v>
      </c>
      <c r="G46" s="254"/>
      <c r="H46" s="254"/>
      <c r="I46" s="254"/>
      <c r="J46" s="251" t="n">
        <v>1787.5</v>
      </c>
      <c r="K46" s="251" t="n">
        <v>1275.9</v>
      </c>
      <c r="L46" s="251" t="n">
        <v>1275.9</v>
      </c>
    </row>
    <row r="47" customFormat="false" ht="22.5" hidden="false" customHeight="false" outlineLevel="0" collapsed="false">
      <c r="A47" s="247" t="s">
        <v>195</v>
      </c>
      <c r="B47" s="254" t="s">
        <v>187</v>
      </c>
      <c r="C47" s="254" t="s">
        <v>203</v>
      </c>
      <c r="D47" s="254" t="s">
        <v>191</v>
      </c>
      <c r="E47" s="254" t="s">
        <v>205</v>
      </c>
      <c r="F47" s="254" t="s">
        <v>196</v>
      </c>
      <c r="G47" s="254"/>
      <c r="H47" s="254"/>
      <c r="I47" s="254"/>
      <c r="J47" s="251" t="n">
        <v>1787.5</v>
      </c>
      <c r="K47" s="251" t="n">
        <v>1275.9</v>
      </c>
      <c r="L47" s="251" t="n">
        <v>1275.9</v>
      </c>
    </row>
    <row r="48" customFormat="false" ht="22.5" hidden="false" customHeight="false" outlineLevel="0" collapsed="false">
      <c r="A48" s="247" t="s">
        <v>302</v>
      </c>
      <c r="B48" s="254" t="s">
        <v>187</v>
      </c>
      <c r="C48" s="254" t="s">
        <v>203</v>
      </c>
      <c r="D48" s="254" t="s">
        <v>191</v>
      </c>
      <c r="E48" s="254" t="s">
        <v>205</v>
      </c>
      <c r="F48" s="254" t="s">
        <v>196</v>
      </c>
      <c r="G48" s="254"/>
      <c r="H48" s="254"/>
      <c r="I48" s="254"/>
      <c r="J48" s="251" t="n">
        <v>1787.5</v>
      </c>
      <c r="K48" s="251" t="n">
        <v>1275.9</v>
      </c>
      <c r="L48" s="251" t="n">
        <v>1275.9</v>
      </c>
    </row>
    <row r="49" customFormat="false" ht="12.75" hidden="false" customHeight="false" outlineLevel="0" collapsed="false">
      <c r="A49" s="278" t="s">
        <v>182</v>
      </c>
      <c r="B49" s="254" t="s">
        <v>187</v>
      </c>
      <c r="C49" s="254" t="s">
        <v>203</v>
      </c>
      <c r="D49" s="254" t="s">
        <v>191</v>
      </c>
      <c r="E49" s="254" t="s">
        <v>205</v>
      </c>
      <c r="F49" s="254" t="s">
        <v>196</v>
      </c>
      <c r="G49" s="254" t="s">
        <v>183</v>
      </c>
      <c r="H49" s="254"/>
      <c r="I49" s="254"/>
      <c r="J49" s="251" t="n">
        <v>1787.5</v>
      </c>
      <c r="K49" s="251" t="n">
        <v>1275.9</v>
      </c>
      <c r="L49" s="251" t="n">
        <v>1275.9</v>
      </c>
    </row>
    <row r="50" s="113" customFormat="true" ht="33.75" hidden="false" customHeight="false" outlineLevel="0" collapsed="false">
      <c r="A50" s="247" t="s">
        <v>200</v>
      </c>
      <c r="B50" s="254" t="s">
        <v>187</v>
      </c>
      <c r="C50" s="254" t="s">
        <v>203</v>
      </c>
      <c r="D50" s="254" t="s">
        <v>191</v>
      </c>
      <c r="E50" s="254" t="s">
        <v>205</v>
      </c>
      <c r="F50" s="254" t="s">
        <v>196</v>
      </c>
      <c r="G50" s="254" t="s">
        <v>183</v>
      </c>
      <c r="H50" s="254" t="s">
        <v>201</v>
      </c>
      <c r="I50" s="254"/>
      <c r="J50" s="251" t="n">
        <v>1787.5</v>
      </c>
      <c r="K50" s="251" t="n">
        <v>1275.9</v>
      </c>
      <c r="L50" s="251" t="n">
        <v>1275.9</v>
      </c>
    </row>
    <row r="51" s="113" customFormat="true" ht="32.25" hidden="false" customHeight="false" outlineLevel="0" collapsed="false">
      <c r="A51" s="255" t="s">
        <v>180</v>
      </c>
      <c r="B51" s="258" t="s">
        <v>187</v>
      </c>
      <c r="C51" s="258" t="s">
        <v>203</v>
      </c>
      <c r="D51" s="258" t="s">
        <v>191</v>
      </c>
      <c r="E51" s="258" t="s">
        <v>205</v>
      </c>
      <c r="F51" s="280" t="s">
        <v>196</v>
      </c>
      <c r="G51" s="258" t="s">
        <v>183</v>
      </c>
      <c r="H51" s="258" t="s">
        <v>201</v>
      </c>
      <c r="I51" s="258" t="s">
        <v>181</v>
      </c>
      <c r="J51" s="259" t="n">
        <v>1787.5</v>
      </c>
      <c r="K51" s="259" t="n">
        <v>1275.9</v>
      </c>
      <c r="L51" s="259" t="n">
        <v>1275.9</v>
      </c>
    </row>
    <row r="52" customFormat="false" ht="22.5" hidden="false" customHeight="false" outlineLevel="0" collapsed="false">
      <c r="A52" s="247" t="s">
        <v>303</v>
      </c>
      <c r="B52" s="254" t="s">
        <v>187</v>
      </c>
      <c r="C52" s="254" t="s">
        <v>203</v>
      </c>
      <c r="D52" s="254" t="s">
        <v>191</v>
      </c>
      <c r="E52" s="254" t="s">
        <v>207</v>
      </c>
      <c r="F52" s="254"/>
      <c r="G52" s="254"/>
      <c r="H52" s="254"/>
      <c r="I52" s="254"/>
      <c r="J52" s="251" t="n">
        <v>957.4</v>
      </c>
      <c r="K52" s="251" t="n">
        <v>964.9</v>
      </c>
      <c r="L52" s="251" t="n">
        <v>965.6</v>
      </c>
    </row>
    <row r="53" customFormat="false" ht="22.5" hidden="false" customHeight="false" outlineLevel="0" collapsed="false">
      <c r="A53" s="247" t="s">
        <v>246</v>
      </c>
      <c r="B53" s="254" t="s">
        <v>187</v>
      </c>
      <c r="C53" s="254" t="s">
        <v>203</v>
      </c>
      <c r="D53" s="254" t="s">
        <v>191</v>
      </c>
      <c r="E53" s="254" t="s">
        <v>207</v>
      </c>
      <c r="F53" s="254" t="s">
        <v>209</v>
      </c>
      <c r="G53" s="254"/>
      <c r="H53" s="254"/>
      <c r="I53" s="254"/>
      <c r="J53" s="251" t="n">
        <v>505.4</v>
      </c>
      <c r="K53" s="251" t="n">
        <v>512.9</v>
      </c>
      <c r="L53" s="251" t="n">
        <v>513.6</v>
      </c>
    </row>
    <row r="54" customFormat="false" ht="22.5" hidden="false" customHeight="false" outlineLevel="0" collapsed="false">
      <c r="A54" s="247" t="s">
        <v>210</v>
      </c>
      <c r="B54" s="254" t="s">
        <v>187</v>
      </c>
      <c r="C54" s="254" t="s">
        <v>203</v>
      </c>
      <c r="D54" s="254" t="s">
        <v>191</v>
      </c>
      <c r="E54" s="254" t="s">
        <v>207</v>
      </c>
      <c r="F54" s="254" t="s">
        <v>211</v>
      </c>
      <c r="G54" s="254"/>
      <c r="H54" s="254"/>
      <c r="I54" s="254"/>
      <c r="J54" s="251" t="n">
        <v>505.4</v>
      </c>
      <c r="K54" s="251" t="n">
        <v>512.9</v>
      </c>
      <c r="L54" s="251" t="n">
        <v>513.6</v>
      </c>
    </row>
    <row r="55" customFormat="false" ht="12.75" hidden="false" customHeight="false" outlineLevel="0" collapsed="false">
      <c r="A55" s="278" t="s">
        <v>182</v>
      </c>
      <c r="B55" s="254" t="s">
        <v>187</v>
      </c>
      <c r="C55" s="254" t="s">
        <v>203</v>
      </c>
      <c r="D55" s="254" t="s">
        <v>191</v>
      </c>
      <c r="E55" s="254" t="s">
        <v>207</v>
      </c>
      <c r="F55" s="254" t="n">
        <v>240</v>
      </c>
      <c r="G55" s="254" t="s">
        <v>183</v>
      </c>
      <c r="H55" s="254"/>
      <c r="I55" s="254"/>
      <c r="J55" s="251" t="n">
        <v>505.4</v>
      </c>
      <c r="K55" s="251" t="n">
        <v>512.9</v>
      </c>
      <c r="L55" s="251" t="n">
        <v>513.6</v>
      </c>
    </row>
    <row r="56" customFormat="false" ht="33.75" hidden="false" customHeight="false" outlineLevel="0" collapsed="false">
      <c r="A56" s="247" t="s">
        <v>200</v>
      </c>
      <c r="B56" s="254" t="s">
        <v>187</v>
      </c>
      <c r="C56" s="254" t="s">
        <v>203</v>
      </c>
      <c r="D56" s="254" t="s">
        <v>191</v>
      </c>
      <c r="E56" s="254" t="s">
        <v>207</v>
      </c>
      <c r="F56" s="254" t="n">
        <v>240</v>
      </c>
      <c r="G56" s="254" t="s">
        <v>183</v>
      </c>
      <c r="H56" s="254" t="s">
        <v>201</v>
      </c>
      <c r="I56" s="254"/>
      <c r="J56" s="251" t="n">
        <v>505.4</v>
      </c>
      <c r="K56" s="251" t="n">
        <v>512.9</v>
      </c>
      <c r="L56" s="251" t="n">
        <v>513.6</v>
      </c>
    </row>
    <row r="57" customFormat="false" ht="32.25" hidden="false" customHeight="false" outlineLevel="0" collapsed="false">
      <c r="A57" s="255" t="s">
        <v>180</v>
      </c>
      <c r="B57" s="258" t="s">
        <v>187</v>
      </c>
      <c r="C57" s="258" t="s">
        <v>203</v>
      </c>
      <c r="D57" s="258" t="s">
        <v>191</v>
      </c>
      <c r="E57" s="258" t="s">
        <v>207</v>
      </c>
      <c r="F57" s="258" t="n">
        <v>240</v>
      </c>
      <c r="G57" s="258" t="s">
        <v>183</v>
      </c>
      <c r="H57" s="258" t="s">
        <v>201</v>
      </c>
      <c r="I57" s="258" t="s">
        <v>181</v>
      </c>
      <c r="J57" s="259" t="n">
        <v>505.4</v>
      </c>
      <c r="K57" s="259" t="n">
        <v>512.9</v>
      </c>
      <c r="L57" s="259" t="n">
        <v>513.6</v>
      </c>
    </row>
    <row r="58" customFormat="false" ht="12.75" hidden="false" customHeight="false" outlineLevel="0" collapsed="false">
      <c r="A58" s="247" t="s">
        <v>212</v>
      </c>
      <c r="B58" s="254" t="s">
        <v>187</v>
      </c>
      <c r="C58" s="254" t="s">
        <v>203</v>
      </c>
      <c r="D58" s="254" t="s">
        <v>191</v>
      </c>
      <c r="E58" s="254" t="s">
        <v>207</v>
      </c>
      <c r="F58" s="254" t="s">
        <v>213</v>
      </c>
      <c r="G58" s="254"/>
      <c r="H58" s="254"/>
      <c r="I58" s="254"/>
      <c r="J58" s="251" t="n">
        <v>452</v>
      </c>
      <c r="K58" s="251" t="n">
        <v>452</v>
      </c>
      <c r="L58" s="251" t="n">
        <v>452</v>
      </c>
    </row>
    <row r="59" customFormat="false" ht="12.75" hidden="false" customHeight="false" outlineLevel="0" collapsed="false">
      <c r="A59" s="247" t="s">
        <v>214</v>
      </c>
      <c r="B59" s="254" t="s">
        <v>187</v>
      </c>
      <c r="C59" s="254" t="s">
        <v>203</v>
      </c>
      <c r="D59" s="254" t="s">
        <v>191</v>
      </c>
      <c r="E59" s="254" t="s">
        <v>207</v>
      </c>
      <c r="F59" s="254" t="s">
        <v>215</v>
      </c>
      <c r="G59" s="254"/>
      <c r="H59" s="254"/>
      <c r="I59" s="254"/>
      <c r="J59" s="251" t="n">
        <v>452</v>
      </c>
      <c r="K59" s="251" t="n">
        <v>452</v>
      </c>
      <c r="L59" s="251" t="n">
        <v>452</v>
      </c>
    </row>
    <row r="60" customFormat="false" ht="12.75" hidden="false" customHeight="false" outlineLevel="0" collapsed="false">
      <c r="A60" s="278" t="s">
        <v>182</v>
      </c>
      <c r="B60" s="254" t="s">
        <v>187</v>
      </c>
      <c r="C60" s="254" t="s">
        <v>203</v>
      </c>
      <c r="D60" s="254" t="s">
        <v>191</v>
      </c>
      <c r="E60" s="254" t="s">
        <v>207</v>
      </c>
      <c r="F60" s="254" t="s">
        <v>215</v>
      </c>
      <c r="G60" s="254" t="s">
        <v>183</v>
      </c>
      <c r="H60" s="254"/>
      <c r="I60" s="254"/>
      <c r="J60" s="251" t="n">
        <v>452</v>
      </c>
      <c r="K60" s="251" t="n">
        <v>452</v>
      </c>
      <c r="L60" s="251" t="n">
        <v>452</v>
      </c>
    </row>
    <row r="61" customFormat="false" ht="33.75" hidden="false" customHeight="false" outlineLevel="0" collapsed="false">
      <c r="A61" s="247" t="s">
        <v>200</v>
      </c>
      <c r="B61" s="254" t="s">
        <v>187</v>
      </c>
      <c r="C61" s="254" t="s">
        <v>203</v>
      </c>
      <c r="D61" s="254" t="s">
        <v>191</v>
      </c>
      <c r="E61" s="254" t="s">
        <v>207</v>
      </c>
      <c r="F61" s="254" t="s">
        <v>215</v>
      </c>
      <c r="G61" s="254" t="s">
        <v>183</v>
      </c>
      <c r="H61" s="254" t="s">
        <v>201</v>
      </c>
      <c r="I61" s="254"/>
      <c r="J61" s="251" t="n">
        <v>452</v>
      </c>
      <c r="K61" s="251" t="n">
        <v>452</v>
      </c>
      <c r="L61" s="251" t="n">
        <v>452</v>
      </c>
    </row>
    <row r="62" customFormat="false" ht="32.25" hidden="false" customHeight="false" outlineLevel="0" collapsed="false">
      <c r="A62" s="255" t="s">
        <v>180</v>
      </c>
      <c r="B62" s="258" t="s">
        <v>187</v>
      </c>
      <c r="C62" s="258" t="s">
        <v>203</v>
      </c>
      <c r="D62" s="258" t="s">
        <v>191</v>
      </c>
      <c r="E62" s="258" t="s">
        <v>207</v>
      </c>
      <c r="F62" s="258" t="s">
        <v>215</v>
      </c>
      <c r="G62" s="258" t="s">
        <v>183</v>
      </c>
      <c r="H62" s="258" t="s">
        <v>201</v>
      </c>
      <c r="I62" s="258" t="s">
        <v>181</v>
      </c>
      <c r="J62" s="259" t="n">
        <v>452</v>
      </c>
      <c r="K62" s="259" t="n">
        <v>452</v>
      </c>
      <c r="L62" s="259" t="n">
        <v>452</v>
      </c>
    </row>
    <row r="63" customFormat="false" ht="22.5" hidden="false" customHeight="false" outlineLevel="0" collapsed="false">
      <c r="A63" s="247" t="s">
        <v>304</v>
      </c>
      <c r="B63" s="254" t="s">
        <v>187</v>
      </c>
      <c r="C63" s="254" t="s">
        <v>203</v>
      </c>
      <c r="D63" s="254" t="s">
        <v>191</v>
      </c>
      <c r="E63" s="254" t="s">
        <v>305</v>
      </c>
      <c r="F63" s="254"/>
      <c r="G63" s="254"/>
      <c r="H63" s="254"/>
      <c r="I63" s="254"/>
      <c r="J63" s="251" t="n">
        <v>143.9</v>
      </c>
      <c r="K63" s="251" t="n">
        <v>0</v>
      </c>
      <c r="L63" s="251" t="n">
        <v>0</v>
      </c>
    </row>
    <row r="64" customFormat="false" ht="33.75" hidden="false" customHeight="false" outlineLevel="0" collapsed="false">
      <c r="A64" s="247" t="s">
        <v>197</v>
      </c>
      <c r="B64" s="254" t="s">
        <v>187</v>
      </c>
      <c r="C64" s="254" t="s">
        <v>203</v>
      </c>
      <c r="D64" s="254" t="s">
        <v>191</v>
      </c>
      <c r="E64" s="254" t="s">
        <v>198</v>
      </c>
      <c r="F64" s="254"/>
      <c r="G64" s="254"/>
      <c r="H64" s="254"/>
      <c r="I64" s="254"/>
      <c r="J64" s="251" t="n">
        <v>143.9</v>
      </c>
      <c r="K64" s="251" t="n">
        <v>0</v>
      </c>
      <c r="L64" s="251" t="n">
        <v>0</v>
      </c>
    </row>
    <row r="65" customFormat="false" ht="45" hidden="false" customHeight="false" outlineLevel="0" collapsed="false">
      <c r="A65" s="247" t="s">
        <v>193</v>
      </c>
      <c r="B65" s="254" t="s">
        <v>187</v>
      </c>
      <c r="C65" s="254" t="s">
        <v>203</v>
      </c>
      <c r="D65" s="254" t="s">
        <v>191</v>
      </c>
      <c r="E65" s="254" t="s">
        <v>198</v>
      </c>
      <c r="F65" s="254" t="s">
        <v>194</v>
      </c>
      <c r="G65" s="254"/>
      <c r="H65" s="254"/>
      <c r="I65" s="254"/>
      <c r="J65" s="251" t="n">
        <v>143.9</v>
      </c>
      <c r="K65" s="251" t="n">
        <v>0</v>
      </c>
      <c r="L65" s="251" t="n">
        <v>0</v>
      </c>
    </row>
    <row r="66" customFormat="false" ht="22.5" hidden="false" customHeight="false" outlineLevel="0" collapsed="false">
      <c r="A66" s="247" t="s">
        <v>195</v>
      </c>
      <c r="B66" s="254" t="s">
        <v>187</v>
      </c>
      <c r="C66" s="254" t="s">
        <v>203</v>
      </c>
      <c r="D66" s="254" t="s">
        <v>191</v>
      </c>
      <c r="E66" s="254" t="s">
        <v>198</v>
      </c>
      <c r="F66" s="254" t="s">
        <v>196</v>
      </c>
      <c r="G66" s="254"/>
      <c r="H66" s="254"/>
      <c r="I66" s="254"/>
      <c r="J66" s="251" t="n">
        <v>143.9</v>
      </c>
      <c r="K66" s="251" t="n">
        <v>0</v>
      </c>
      <c r="L66" s="251" t="n">
        <v>0</v>
      </c>
    </row>
    <row r="67" customFormat="false" ht="12.75" hidden="false" customHeight="false" outlineLevel="0" collapsed="false">
      <c r="A67" s="278" t="s">
        <v>182</v>
      </c>
      <c r="B67" s="254" t="s">
        <v>187</v>
      </c>
      <c r="C67" s="254" t="s">
        <v>203</v>
      </c>
      <c r="D67" s="254" t="s">
        <v>191</v>
      </c>
      <c r="E67" s="254" t="s">
        <v>198</v>
      </c>
      <c r="F67" s="254" t="s">
        <v>196</v>
      </c>
      <c r="G67" s="254" t="s">
        <v>183</v>
      </c>
      <c r="H67" s="254"/>
      <c r="I67" s="254"/>
      <c r="J67" s="251" t="n">
        <v>143.9</v>
      </c>
      <c r="K67" s="251" t="n">
        <v>0</v>
      </c>
      <c r="L67" s="251" t="n">
        <v>0</v>
      </c>
    </row>
    <row r="68" customFormat="false" ht="33.75" hidden="false" customHeight="false" outlineLevel="0" collapsed="false">
      <c r="A68" s="247" t="s">
        <v>200</v>
      </c>
      <c r="B68" s="254" t="s">
        <v>187</v>
      </c>
      <c r="C68" s="254" t="s">
        <v>203</v>
      </c>
      <c r="D68" s="254" t="s">
        <v>191</v>
      </c>
      <c r="E68" s="254" t="s">
        <v>198</v>
      </c>
      <c r="F68" s="254" t="s">
        <v>196</v>
      </c>
      <c r="G68" s="254" t="s">
        <v>183</v>
      </c>
      <c r="H68" s="254" t="s">
        <v>201</v>
      </c>
      <c r="I68" s="254"/>
      <c r="J68" s="251" t="n">
        <v>143.9</v>
      </c>
      <c r="K68" s="251" t="n">
        <v>0</v>
      </c>
      <c r="L68" s="251" t="n">
        <v>0</v>
      </c>
    </row>
    <row r="69" customFormat="false" ht="32.25" hidden="false" customHeight="false" outlineLevel="0" collapsed="false">
      <c r="A69" s="255" t="s">
        <v>180</v>
      </c>
      <c r="B69" s="258" t="s">
        <v>187</v>
      </c>
      <c r="C69" s="258" t="s">
        <v>203</v>
      </c>
      <c r="D69" s="258" t="s">
        <v>191</v>
      </c>
      <c r="E69" s="258" t="s">
        <v>198</v>
      </c>
      <c r="F69" s="258" t="s">
        <v>196</v>
      </c>
      <c r="G69" s="258" t="s">
        <v>183</v>
      </c>
      <c r="H69" s="258" t="s">
        <v>201</v>
      </c>
      <c r="I69" s="258" t="s">
        <v>181</v>
      </c>
      <c r="J69" s="259" t="n">
        <v>143.9</v>
      </c>
      <c r="K69" s="259" t="n">
        <v>0</v>
      </c>
      <c r="L69" s="259" t="n">
        <v>0</v>
      </c>
    </row>
    <row r="70" customFormat="false" ht="67.5" hidden="false" customHeight="false" outlineLevel="0" collapsed="false">
      <c r="A70" s="247" t="s">
        <v>306</v>
      </c>
      <c r="B70" s="281" t="n">
        <v>65</v>
      </c>
      <c r="C70" s="281" t="n">
        <v>2</v>
      </c>
      <c r="D70" s="254" t="s">
        <v>191</v>
      </c>
      <c r="E70" s="282" t="s">
        <v>307</v>
      </c>
      <c r="F70" s="282"/>
      <c r="G70" s="281"/>
      <c r="H70" s="281"/>
      <c r="I70" s="254"/>
      <c r="J70" s="251" t="n">
        <v>3.2</v>
      </c>
      <c r="K70" s="251" t="n">
        <v>3.3</v>
      </c>
      <c r="L70" s="251" t="n">
        <v>3.5</v>
      </c>
    </row>
    <row r="71" customFormat="false" ht="78.75" hidden="false" customHeight="false" outlineLevel="0" collapsed="false">
      <c r="A71" s="247" t="s">
        <v>217</v>
      </c>
      <c r="B71" s="281" t="n">
        <v>65</v>
      </c>
      <c r="C71" s="281" t="n">
        <v>2</v>
      </c>
      <c r="D71" s="254" t="s">
        <v>191</v>
      </c>
      <c r="E71" s="282" t="s">
        <v>218</v>
      </c>
      <c r="F71" s="282"/>
      <c r="G71" s="254"/>
      <c r="H71" s="254"/>
      <c r="I71" s="254"/>
      <c r="J71" s="251" t="n">
        <v>3.2</v>
      </c>
      <c r="K71" s="251" t="n">
        <v>3.3</v>
      </c>
      <c r="L71" s="251" t="n">
        <v>3.5</v>
      </c>
    </row>
    <row r="72" customFormat="false" ht="22.5" hidden="false" customHeight="false" outlineLevel="0" collapsed="false">
      <c r="A72" s="247" t="s">
        <v>246</v>
      </c>
      <c r="B72" s="281" t="n">
        <v>65</v>
      </c>
      <c r="C72" s="281" t="n">
        <v>2</v>
      </c>
      <c r="D72" s="254" t="s">
        <v>191</v>
      </c>
      <c r="E72" s="282" t="s">
        <v>218</v>
      </c>
      <c r="F72" s="282" t="s">
        <v>209</v>
      </c>
      <c r="G72" s="254"/>
      <c r="H72" s="254"/>
      <c r="I72" s="254"/>
      <c r="J72" s="251" t="n">
        <v>3.2</v>
      </c>
      <c r="K72" s="251" t="n">
        <v>3.3</v>
      </c>
      <c r="L72" s="251" t="n">
        <v>3.5</v>
      </c>
    </row>
    <row r="73" customFormat="false" ht="22.5" hidden="false" customHeight="false" outlineLevel="0" collapsed="false">
      <c r="A73" s="247" t="s">
        <v>210</v>
      </c>
      <c r="B73" s="281" t="n">
        <v>65</v>
      </c>
      <c r="C73" s="281" t="n">
        <v>2</v>
      </c>
      <c r="D73" s="254" t="s">
        <v>191</v>
      </c>
      <c r="E73" s="282" t="s">
        <v>218</v>
      </c>
      <c r="F73" s="282" t="s">
        <v>211</v>
      </c>
      <c r="G73" s="254"/>
      <c r="H73" s="254"/>
      <c r="I73" s="254"/>
      <c r="J73" s="251" t="n">
        <v>3.2</v>
      </c>
      <c r="K73" s="251" t="n">
        <v>3.3</v>
      </c>
      <c r="L73" s="251" t="n">
        <v>3.5</v>
      </c>
    </row>
    <row r="74" customFormat="false" ht="12.75" hidden="false" customHeight="false" outlineLevel="0" collapsed="false">
      <c r="A74" s="278" t="s">
        <v>182</v>
      </c>
      <c r="B74" s="281" t="n">
        <v>65</v>
      </c>
      <c r="C74" s="281" t="n">
        <v>2</v>
      </c>
      <c r="D74" s="254" t="s">
        <v>191</v>
      </c>
      <c r="E74" s="282" t="s">
        <v>218</v>
      </c>
      <c r="F74" s="282" t="n">
        <v>240</v>
      </c>
      <c r="G74" s="254" t="s">
        <v>183</v>
      </c>
      <c r="H74" s="254"/>
      <c r="I74" s="254"/>
      <c r="J74" s="251" t="n">
        <v>3.2</v>
      </c>
      <c r="K74" s="251" t="n">
        <v>3.3</v>
      </c>
      <c r="L74" s="251" t="n">
        <v>3.5</v>
      </c>
    </row>
    <row r="75" customFormat="false" ht="33.75" hidden="false" customHeight="false" outlineLevel="0" collapsed="false">
      <c r="A75" s="247" t="s">
        <v>200</v>
      </c>
      <c r="B75" s="281" t="n">
        <v>65</v>
      </c>
      <c r="C75" s="281" t="n">
        <v>2</v>
      </c>
      <c r="D75" s="254" t="s">
        <v>191</v>
      </c>
      <c r="E75" s="282" t="s">
        <v>218</v>
      </c>
      <c r="F75" s="282" t="n">
        <v>240</v>
      </c>
      <c r="G75" s="254" t="s">
        <v>183</v>
      </c>
      <c r="H75" s="254" t="s">
        <v>201</v>
      </c>
      <c r="I75" s="254"/>
      <c r="J75" s="251" t="n">
        <v>3.2</v>
      </c>
      <c r="K75" s="251" t="n">
        <v>3.3</v>
      </c>
      <c r="L75" s="251" t="n">
        <v>3.5</v>
      </c>
    </row>
    <row r="76" customFormat="false" ht="32.25" hidden="false" customHeight="false" outlineLevel="0" collapsed="false">
      <c r="A76" s="255" t="s">
        <v>180</v>
      </c>
      <c r="B76" s="283" t="n">
        <v>65</v>
      </c>
      <c r="C76" s="283" t="n">
        <v>2</v>
      </c>
      <c r="D76" s="258" t="s">
        <v>191</v>
      </c>
      <c r="E76" s="284" t="s">
        <v>218</v>
      </c>
      <c r="F76" s="284" t="n">
        <v>240</v>
      </c>
      <c r="G76" s="258" t="s">
        <v>183</v>
      </c>
      <c r="H76" s="258" t="s">
        <v>201</v>
      </c>
      <c r="I76" s="258" t="s">
        <v>181</v>
      </c>
      <c r="J76" s="259" t="n">
        <v>3.2</v>
      </c>
      <c r="K76" s="259" t="n">
        <v>3.3</v>
      </c>
      <c r="L76" s="259" t="n">
        <v>3.5</v>
      </c>
    </row>
    <row r="77" customFormat="false" ht="22.5" hidden="false" customHeight="false" outlineLevel="0" collapsed="false">
      <c r="A77" s="279" t="s">
        <v>221</v>
      </c>
      <c r="B77" s="285" t="n">
        <v>89</v>
      </c>
      <c r="C77" s="285"/>
      <c r="D77" s="276"/>
      <c r="E77" s="276"/>
      <c r="F77" s="276"/>
      <c r="G77" s="276"/>
      <c r="H77" s="276"/>
      <c r="I77" s="276"/>
      <c r="J77" s="277" t="n">
        <v>3545.3</v>
      </c>
      <c r="K77" s="277" t="n">
        <v>3342.9</v>
      </c>
      <c r="L77" s="277" t="n">
        <v>3602.8</v>
      </c>
    </row>
    <row r="78" customFormat="false" ht="33.75" hidden="false" customHeight="false" outlineLevel="0" collapsed="false">
      <c r="A78" s="247" t="s">
        <v>222</v>
      </c>
      <c r="B78" s="250" t="n">
        <v>89</v>
      </c>
      <c r="C78" s="250" t="n">
        <v>1</v>
      </c>
      <c r="D78" s="254"/>
      <c r="E78" s="254"/>
      <c r="F78" s="254"/>
      <c r="G78" s="254"/>
      <c r="H78" s="254"/>
      <c r="I78" s="254"/>
      <c r="J78" s="251" t="n">
        <v>3545.3</v>
      </c>
      <c r="K78" s="251" t="n">
        <v>3342.9</v>
      </c>
      <c r="L78" s="251" t="n">
        <v>3602.8</v>
      </c>
    </row>
    <row r="79" customFormat="false" ht="22.5" hidden="false" customHeight="false" outlineLevel="0" collapsed="false">
      <c r="A79" s="247" t="s">
        <v>268</v>
      </c>
      <c r="B79" s="250" t="n">
        <v>89</v>
      </c>
      <c r="C79" s="250" t="n">
        <v>1</v>
      </c>
      <c r="D79" s="254" t="s">
        <v>191</v>
      </c>
      <c r="E79" s="254" t="s">
        <v>269</v>
      </c>
      <c r="F79" s="254"/>
      <c r="G79" s="254"/>
      <c r="H79" s="254"/>
      <c r="I79" s="254"/>
      <c r="J79" s="253" t="n">
        <v>486.3</v>
      </c>
      <c r="K79" s="253" t="n">
        <v>486.3</v>
      </c>
      <c r="L79" s="253" t="n">
        <v>486.3</v>
      </c>
    </row>
    <row r="80" customFormat="false" ht="12.75" hidden="false" customHeight="false" outlineLevel="0" collapsed="false">
      <c r="A80" s="247" t="s">
        <v>270</v>
      </c>
      <c r="B80" s="250" t="n">
        <v>89</v>
      </c>
      <c r="C80" s="250" t="n">
        <v>1</v>
      </c>
      <c r="D80" s="254" t="s">
        <v>191</v>
      </c>
      <c r="E80" s="254" t="s">
        <v>269</v>
      </c>
      <c r="F80" s="254" t="s">
        <v>271</v>
      </c>
      <c r="G80" s="254"/>
      <c r="H80" s="254"/>
      <c r="I80" s="254"/>
      <c r="J80" s="251" t="n">
        <v>486.3</v>
      </c>
      <c r="K80" s="251" t="n">
        <v>486.3</v>
      </c>
      <c r="L80" s="251" t="n">
        <v>486.3</v>
      </c>
    </row>
    <row r="81" customFormat="false" ht="12.75" hidden="false" customHeight="false" outlineLevel="0" collapsed="false">
      <c r="A81" s="247" t="s">
        <v>272</v>
      </c>
      <c r="B81" s="250" t="n">
        <v>89</v>
      </c>
      <c r="C81" s="250" t="n">
        <v>1</v>
      </c>
      <c r="D81" s="254" t="s">
        <v>191</v>
      </c>
      <c r="E81" s="254" t="s">
        <v>269</v>
      </c>
      <c r="F81" s="254" t="s">
        <v>273</v>
      </c>
      <c r="G81" s="254"/>
      <c r="H81" s="254"/>
      <c r="I81" s="254"/>
      <c r="J81" s="251" t="n">
        <v>486.3</v>
      </c>
      <c r="K81" s="251" t="n">
        <v>486.3</v>
      </c>
      <c r="L81" s="251" t="n">
        <v>486.3</v>
      </c>
    </row>
    <row r="82" customFormat="false" ht="12.75" hidden="false" customHeight="false" outlineLevel="0" collapsed="false">
      <c r="A82" s="286" t="s">
        <v>265</v>
      </c>
      <c r="B82" s="250" t="n">
        <v>89</v>
      </c>
      <c r="C82" s="250" t="n">
        <v>1</v>
      </c>
      <c r="D82" s="254" t="s">
        <v>191</v>
      </c>
      <c r="E82" s="254" t="s">
        <v>269</v>
      </c>
      <c r="F82" s="254" t="s">
        <v>273</v>
      </c>
      <c r="G82" s="254" t="s">
        <v>267</v>
      </c>
      <c r="H82" s="254"/>
      <c r="I82" s="254"/>
      <c r="J82" s="251" t="n">
        <v>486.3</v>
      </c>
      <c r="K82" s="251" t="n">
        <v>486.3</v>
      </c>
      <c r="L82" s="251" t="n">
        <v>486.3</v>
      </c>
    </row>
    <row r="83" customFormat="false" ht="12.75" hidden="false" customHeight="false" outlineLevel="0" collapsed="false">
      <c r="A83" s="247" t="s">
        <v>266</v>
      </c>
      <c r="B83" s="250" t="n">
        <v>89</v>
      </c>
      <c r="C83" s="250" t="n">
        <v>1</v>
      </c>
      <c r="D83" s="254" t="s">
        <v>191</v>
      </c>
      <c r="E83" s="254" t="s">
        <v>269</v>
      </c>
      <c r="F83" s="254" t="s">
        <v>273</v>
      </c>
      <c r="G83" s="254" t="s">
        <v>267</v>
      </c>
      <c r="H83" s="254" t="s">
        <v>183</v>
      </c>
      <c r="I83" s="254"/>
      <c r="J83" s="251" t="n">
        <v>486.3</v>
      </c>
      <c r="K83" s="251" t="n">
        <v>486.3</v>
      </c>
      <c r="L83" s="251" t="n">
        <v>486.3</v>
      </c>
    </row>
    <row r="84" customFormat="false" ht="32.25" hidden="false" customHeight="false" outlineLevel="0" collapsed="false">
      <c r="A84" s="255" t="s">
        <v>180</v>
      </c>
      <c r="B84" s="287" t="n">
        <v>89</v>
      </c>
      <c r="C84" s="287" t="n">
        <v>1</v>
      </c>
      <c r="D84" s="258" t="s">
        <v>191</v>
      </c>
      <c r="E84" s="258" t="s">
        <v>269</v>
      </c>
      <c r="F84" s="258" t="s">
        <v>273</v>
      </c>
      <c r="G84" s="258" t="s">
        <v>267</v>
      </c>
      <c r="H84" s="258" t="s">
        <v>183</v>
      </c>
      <c r="I84" s="258" t="s">
        <v>181</v>
      </c>
      <c r="J84" s="259" t="n">
        <v>486.3</v>
      </c>
      <c r="K84" s="259" t="n">
        <v>486.3</v>
      </c>
      <c r="L84" s="259" t="n">
        <v>486.3</v>
      </c>
    </row>
    <row r="85" customFormat="false" ht="22.5" hidden="false" customHeight="false" outlineLevel="0" collapsed="false">
      <c r="A85" s="288" t="s">
        <v>232</v>
      </c>
      <c r="B85" s="254" t="s">
        <v>231</v>
      </c>
      <c r="C85" s="254" t="s">
        <v>189</v>
      </c>
      <c r="D85" s="254" t="s">
        <v>191</v>
      </c>
      <c r="E85" s="254" t="s">
        <v>233</v>
      </c>
      <c r="F85" s="254"/>
      <c r="G85" s="254"/>
      <c r="H85" s="254"/>
      <c r="I85" s="254"/>
      <c r="J85" s="253" t="n">
        <v>1</v>
      </c>
      <c r="K85" s="251" t="n">
        <v>1</v>
      </c>
      <c r="L85" s="251" t="n">
        <v>1</v>
      </c>
    </row>
    <row r="86" customFormat="false" ht="12.75" hidden="false" customHeight="false" outlineLevel="0" collapsed="false">
      <c r="A86" s="247" t="s">
        <v>212</v>
      </c>
      <c r="B86" s="254" t="s">
        <v>231</v>
      </c>
      <c r="C86" s="254" t="s">
        <v>189</v>
      </c>
      <c r="D86" s="254" t="s">
        <v>191</v>
      </c>
      <c r="E86" s="254" t="s">
        <v>233</v>
      </c>
      <c r="F86" s="254" t="s">
        <v>213</v>
      </c>
      <c r="G86" s="254"/>
      <c r="H86" s="254"/>
      <c r="I86" s="254"/>
      <c r="J86" s="251" t="n">
        <v>1</v>
      </c>
      <c r="K86" s="251" t="n">
        <v>1</v>
      </c>
      <c r="L86" s="251" t="n">
        <v>1</v>
      </c>
    </row>
    <row r="87" customFormat="false" ht="12.75" hidden="false" customHeight="false" outlineLevel="0" collapsed="false">
      <c r="A87" s="247" t="s">
        <v>234</v>
      </c>
      <c r="B87" s="254" t="s">
        <v>231</v>
      </c>
      <c r="C87" s="254" t="s">
        <v>189</v>
      </c>
      <c r="D87" s="254" t="s">
        <v>191</v>
      </c>
      <c r="E87" s="254" t="s">
        <v>233</v>
      </c>
      <c r="F87" s="254" t="s">
        <v>235</v>
      </c>
      <c r="G87" s="254"/>
      <c r="H87" s="254"/>
      <c r="I87" s="254"/>
      <c r="J87" s="251" t="n">
        <v>1</v>
      </c>
      <c r="K87" s="251" t="n">
        <v>1</v>
      </c>
      <c r="L87" s="251" t="n">
        <v>1</v>
      </c>
    </row>
    <row r="88" customFormat="false" ht="12.75" hidden="false" customHeight="false" outlineLevel="0" collapsed="false">
      <c r="A88" s="278" t="s">
        <v>182</v>
      </c>
      <c r="B88" s="254" t="s">
        <v>231</v>
      </c>
      <c r="C88" s="254" t="s">
        <v>189</v>
      </c>
      <c r="D88" s="254" t="s">
        <v>191</v>
      </c>
      <c r="E88" s="254" t="s">
        <v>233</v>
      </c>
      <c r="F88" s="254" t="s">
        <v>235</v>
      </c>
      <c r="G88" s="254" t="s">
        <v>183</v>
      </c>
      <c r="H88" s="254"/>
      <c r="I88" s="254"/>
      <c r="J88" s="251" t="n">
        <v>1</v>
      </c>
      <c r="K88" s="251" t="n">
        <v>1</v>
      </c>
      <c r="L88" s="251" t="n">
        <v>1</v>
      </c>
    </row>
    <row r="89" customFormat="false" ht="12.75" hidden="false" customHeight="false" outlineLevel="0" collapsed="false">
      <c r="A89" s="247" t="s">
        <v>229</v>
      </c>
      <c r="B89" s="254" t="s">
        <v>231</v>
      </c>
      <c r="C89" s="254" t="s">
        <v>189</v>
      </c>
      <c r="D89" s="254" t="s">
        <v>191</v>
      </c>
      <c r="E89" s="254" t="s">
        <v>233</v>
      </c>
      <c r="F89" s="254" t="s">
        <v>235</v>
      </c>
      <c r="G89" s="254" t="s">
        <v>183</v>
      </c>
      <c r="H89" s="254" t="s">
        <v>230</v>
      </c>
      <c r="I89" s="254"/>
      <c r="J89" s="251" t="n">
        <v>1</v>
      </c>
      <c r="K89" s="251" t="n">
        <v>1</v>
      </c>
      <c r="L89" s="251" t="n">
        <v>1</v>
      </c>
    </row>
    <row r="90" customFormat="false" ht="32.25" hidden="false" customHeight="false" outlineLevel="0" collapsed="false">
      <c r="A90" s="255" t="s">
        <v>180</v>
      </c>
      <c r="B90" s="258" t="s">
        <v>231</v>
      </c>
      <c r="C90" s="258" t="s">
        <v>189</v>
      </c>
      <c r="D90" s="258" t="s">
        <v>191</v>
      </c>
      <c r="E90" s="258" t="s">
        <v>233</v>
      </c>
      <c r="F90" s="258" t="s">
        <v>235</v>
      </c>
      <c r="G90" s="258" t="s">
        <v>183</v>
      </c>
      <c r="H90" s="258" t="s">
        <v>230</v>
      </c>
      <c r="I90" s="258" t="s">
        <v>181</v>
      </c>
      <c r="J90" s="259" t="n">
        <v>1</v>
      </c>
      <c r="K90" s="259" t="n">
        <v>1</v>
      </c>
      <c r="L90" s="259" t="n">
        <v>1</v>
      </c>
    </row>
    <row r="91" customFormat="false" ht="12.75" hidden="false" customHeight="false" outlineLevel="0" collapsed="false">
      <c r="A91" s="289" t="s">
        <v>278</v>
      </c>
      <c r="B91" s="254" t="s">
        <v>231</v>
      </c>
      <c r="C91" s="254" t="s">
        <v>189</v>
      </c>
      <c r="D91" s="254" t="s">
        <v>191</v>
      </c>
      <c r="E91" s="254" t="s">
        <v>279</v>
      </c>
      <c r="F91" s="254"/>
      <c r="G91" s="254"/>
      <c r="H91" s="254"/>
      <c r="I91" s="254"/>
      <c r="J91" s="251" t="n">
        <v>1.6</v>
      </c>
      <c r="K91" s="251" t="n">
        <v>1.5</v>
      </c>
      <c r="L91" s="251" t="n">
        <v>1.2</v>
      </c>
    </row>
    <row r="92" customFormat="false" ht="12.75" hidden="false" customHeight="false" outlineLevel="0" collapsed="false">
      <c r="A92" s="289" t="s">
        <v>280</v>
      </c>
      <c r="B92" s="254" t="s">
        <v>231</v>
      </c>
      <c r="C92" s="254" t="s">
        <v>189</v>
      </c>
      <c r="D92" s="254" t="s">
        <v>191</v>
      </c>
      <c r="E92" s="254" t="s">
        <v>279</v>
      </c>
      <c r="F92" s="254" t="s">
        <v>308</v>
      </c>
      <c r="G92" s="254"/>
      <c r="H92" s="254"/>
      <c r="I92" s="254"/>
      <c r="J92" s="251" t="n">
        <v>1.6</v>
      </c>
      <c r="K92" s="251" t="n">
        <v>1.5</v>
      </c>
      <c r="L92" s="251" t="n">
        <v>1.2</v>
      </c>
    </row>
    <row r="93" customFormat="false" ht="12.75" hidden="false" customHeight="false" outlineLevel="0" collapsed="false">
      <c r="A93" s="289" t="s">
        <v>281</v>
      </c>
      <c r="B93" s="254" t="s">
        <v>231</v>
      </c>
      <c r="C93" s="254" t="s">
        <v>189</v>
      </c>
      <c r="D93" s="254" t="s">
        <v>191</v>
      </c>
      <c r="E93" s="254" t="s">
        <v>279</v>
      </c>
      <c r="F93" s="254" t="s">
        <v>309</v>
      </c>
      <c r="G93" s="254"/>
      <c r="H93" s="254"/>
      <c r="I93" s="254"/>
      <c r="J93" s="251" t="n">
        <v>1.6</v>
      </c>
      <c r="K93" s="251" t="n">
        <v>1.5</v>
      </c>
      <c r="L93" s="251" t="n">
        <v>1.2</v>
      </c>
    </row>
    <row r="94" customFormat="false" ht="22.5" hidden="false" customHeight="false" outlineLevel="0" collapsed="false">
      <c r="A94" s="289" t="s">
        <v>274</v>
      </c>
      <c r="B94" s="254" t="s">
        <v>231</v>
      </c>
      <c r="C94" s="254" t="s">
        <v>189</v>
      </c>
      <c r="D94" s="254" t="s">
        <v>191</v>
      </c>
      <c r="E94" s="254" t="s">
        <v>279</v>
      </c>
      <c r="F94" s="254" t="s">
        <v>309</v>
      </c>
      <c r="G94" s="254" t="s">
        <v>251</v>
      </c>
      <c r="H94" s="254"/>
      <c r="I94" s="254"/>
      <c r="J94" s="251" t="n">
        <v>1.6</v>
      </c>
      <c r="K94" s="251" t="n">
        <v>1.5</v>
      </c>
      <c r="L94" s="251" t="n">
        <v>1.2</v>
      </c>
    </row>
    <row r="95" customFormat="false" ht="22.5" hidden="false" customHeight="false" outlineLevel="0" collapsed="false">
      <c r="A95" s="289" t="s">
        <v>275</v>
      </c>
      <c r="B95" s="254" t="s">
        <v>231</v>
      </c>
      <c r="C95" s="254" t="s">
        <v>189</v>
      </c>
      <c r="D95" s="254" t="s">
        <v>191</v>
      </c>
      <c r="E95" s="254" t="s">
        <v>279</v>
      </c>
      <c r="F95" s="254" t="s">
        <v>309</v>
      </c>
      <c r="G95" s="254" t="s">
        <v>251</v>
      </c>
      <c r="H95" s="254" t="s">
        <v>183</v>
      </c>
      <c r="I95" s="254"/>
      <c r="J95" s="251" t="n">
        <v>1.6</v>
      </c>
      <c r="K95" s="251" t="n">
        <v>1.5</v>
      </c>
      <c r="L95" s="251" t="n">
        <v>1.2</v>
      </c>
    </row>
    <row r="96" customFormat="false" ht="32.25" hidden="false" customHeight="false" outlineLevel="0" collapsed="false">
      <c r="A96" s="255" t="s">
        <v>180</v>
      </c>
      <c r="B96" s="258" t="s">
        <v>231</v>
      </c>
      <c r="C96" s="258" t="s">
        <v>189</v>
      </c>
      <c r="D96" s="258" t="s">
        <v>191</v>
      </c>
      <c r="E96" s="258" t="s">
        <v>279</v>
      </c>
      <c r="F96" s="258" t="s">
        <v>309</v>
      </c>
      <c r="G96" s="258" t="s">
        <v>251</v>
      </c>
      <c r="H96" s="258" t="s">
        <v>183</v>
      </c>
      <c r="I96" s="258" t="s">
        <v>181</v>
      </c>
      <c r="J96" s="259" t="n">
        <v>1.6</v>
      </c>
      <c r="K96" s="259" t="n">
        <v>1.5</v>
      </c>
      <c r="L96" s="259" t="n">
        <v>1.2</v>
      </c>
    </row>
    <row r="97" customFormat="false" ht="12.75" hidden="false" customHeight="false" outlineLevel="0" collapsed="false">
      <c r="A97" s="207" t="s">
        <v>286</v>
      </c>
      <c r="B97" s="146" t="s">
        <v>231</v>
      </c>
      <c r="C97" s="146" t="s">
        <v>189</v>
      </c>
      <c r="D97" s="146" t="s">
        <v>191</v>
      </c>
      <c r="E97" s="146" t="s">
        <v>287</v>
      </c>
      <c r="F97" s="146"/>
      <c r="G97" s="146"/>
      <c r="H97" s="146"/>
      <c r="I97" s="146"/>
      <c r="J97" s="148" t="n">
        <v>0</v>
      </c>
      <c r="K97" s="148" t="n">
        <v>153.5</v>
      </c>
      <c r="L97" s="148" t="n">
        <v>320.6</v>
      </c>
    </row>
    <row r="98" customFormat="false" ht="12.75" hidden="false" customHeight="false" outlineLevel="0" collapsed="false">
      <c r="A98" s="207" t="s">
        <v>212</v>
      </c>
      <c r="B98" s="146" t="s">
        <v>231</v>
      </c>
      <c r="C98" s="146" t="s">
        <v>189</v>
      </c>
      <c r="D98" s="146" t="s">
        <v>191</v>
      </c>
      <c r="E98" s="146" t="s">
        <v>287</v>
      </c>
      <c r="F98" s="146" t="s">
        <v>213</v>
      </c>
      <c r="G98" s="146"/>
      <c r="H98" s="146"/>
      <c r="I98" s="146"/>
      <c r="J98" s="148" t="n">
        <v>0</v>
      </c>
      <c r="K98" s="148" t="n">
        <v>153.5</v>
      </c>
      <c r="L98" s="148" t="n">
        <v>320.6</v>
      </c>
    </row>
    <row r="99" customFormat="false" ht="12.75" hidden="false" customHeight="false" outlineLevel="0" collapsed="false">
      <c r="A99" s="207" t="s">
        <v>234</v>
      </c>
      <c r="B99" s="146" t="s">
        <v>231</v>
      </c>
      <c r="C99" s="146" t="s">
        <v>189</v>
      </c>
      <c r="D99" s="146" t="s">
        <v>191</v>
      </c>
      <c r="E99" s="146" t="s">
        <v>287</v>
      </c>
      <c r="F99" s="146" t="s">
        <v>235</v>
      </c>
      <c r="G99" s="146"/>
      <c r="H99" s="146"/>
      <c r="I99" s="146"/>
      <c r="J99" s="148" t="n">
        <v>0</v>
      </c>
      <c r="K99" s="148" t="n">
        <v>153.5</v>
      </c>
      <c r="L99" s="148" t="n">
        <v>320.6</v>
      </c>
    </row>
    <row r="100" customFormat="false" ht="12.75" hidden="false" customHeight="false" outlineLevel="0" collapsed="false">
      <c r="A100" s="205" t="s">
        <v>282</v>
      </c>
      <c r="B100" s="146" t="s">
        <v>231</v>
      </c>
      <c r="C100" s="146" t="s">
        <v>189</v>
      </c>
      <c r="D100" s="146" t="s">
        <v>191</v>
      </c>
      <c r="E100" s="146" t="s">
        <v>287</v>
      </c>
      <c r="F100" s="146" t="s">
        <v>235</v>
      </c>
      <c r="G100" s="146" t="s">
        <v>283</v>
      </c>
      <c r="H100" s="146"/>
      <c r="I100" s="146"/>
      <c r="J100" s="148" t="n">
        <v>0</v>
      </c>
      <c r="K100" s="148" t="n">
        <v>153.5</v>
      </c>
      <c r="L100" s="148" t="n">
        <v>320.6</v>
      </c>
    </row>
    <row r="101" customFormat="false" ht="12.75" hidden="false" customHeight="false" outlineLevel="0" collapsed="false">
      <c r="A101" s="205" t="s">
        <v>282</v>
      </c>
      <c r="B101" s="146" t="s">
        <v>231</v>
      </c>
      <c r="C101" s="146" t="s">
        <v>189</v>
      </c>
      <c r="D101" s="146" t="s">
        <v>191</v>
      </c>
      <c r="E101" s="146" t="s">
        <v>287</v>
      </c>
      <c r="F101" s="146" t="s">
        <v>235</v>
      </c>
      <c r="G101" s="146" t="s">
        <v>283</v>
      </c>
      <c r="H101" s="146" t="s">
        <v>283</v>
      </c>
      <c r="I101" s="146"/>
      <c r="J101" s="148" t="n">
        <v>0</v>
      </c>
      <c r="K101" s="148" t="n">
        <v>153.5</v>
      </c>
      <c r="L101" s="148" t="n">
        <v>320.6</v>
      </c>
    </row>
    <row r="102" customFormat="false" ht="38.25" hidden="false" customHeight="false" outlineLevel="0" collapsed="false">
      <c r="A102" s="290" t="s">
        <v>180</v>
      </c>
      <c r="B102" s="291" t="s">
        <v>231</v>
      </c>
      <c r="C102" s="291" t="s">
        <v>189</v>
      </c>
      <c r="D102" s="291" t="s">
        <v>191</v>
      </c>
      <c r="E102" s="291" t="s">
        <v>287</v>
      </c>
      <c r="F102" s="291" t="s">
        <v>235</v>
      </c>
      <c r="G102" s="291" t="s">
        <v>283</v>
      </c>
      <c r="H102" s="291" t="s">
        <v>283</v>
      </c>
      <c r="I102" s="291" t="s">
        <v>181</v>
      </c>
      <c r="J102" s="292" t="n">
        <v>0</v>
      </c>
      <c r="K102" s="292" t="n">
        <v>153.5</v>
      </c>
      <c r="L102" s="292" t="n">
        <v>320.6</v>
      </c>
    </row>
    <row r="103" customFormat="false" ht="22.5" hidden="false" customHeight="false" outlineLevel="0" collapsed="false">
      <c r="A103" s="247" t="s">
        <v>258</v>
      </c>
      <c r="B103" s="282" t="s">
        <v>231</v>
      </c>
      <c r="C103" s="282" t="s">
        <v>189</v>
      </c>
      <c r="D103" s="254" t="s">
        <v>191</v>
      </c>
      <c r="E103" s="282" t="s">
        <v>259</v>
      </c>
      <c r="F103" s="282"/>
      <c r="G103" s="282"/>
      <c r="H103" s="282"/>
      <c r="I103" s="282"/>
      <c r="J103" s="251" t="n">
        <v>65</v>
      </c>
      <c r="K103" s="251" t="n">
        <v>65.1</v>
      </c>
      <c r="L103" s="251" t="n">
        <v>65.3</v>
      </c>
    </row>
    <row r="104" customFormat="false" ht="22.5" hidden="false" customHeight="false" outlineLevel="0" collapsed="false">
      <c r="A104" s="247" t="s">
        <v>246</v>
      </c>
      <c r="B104" s="282" t="s">
        <v>231</v>
      </c>
      <c r="C104" s="282" t="s">
        <v>189</v>
      </c>
      <c r="D104" s="254" t="s">
        <v>191</v>
      </c>
      <c r="E104" s="282" t="s">
        <v>259</v>
      </c>
      <c r="F104" s="254" t="s">
        <v>209</v>
      </c>
      <c r="G104" s="282"/>
      <c r="H104" s="282"/>
      <c r="I104" s="282"/>
      <c r="J104" s="251" t="n">
        <v>65</v>
      </c>
      <c r="K104" s="251" t="n">
        <v>65.1</v>
      </c>
      <c r="L104" s="251" t="n">
        <v>65.3</v>
      </c>
    </row>
    <row r="105" customFormat="false" ht="22.5" hidden="false" customHeight="false" outlineLevel="0" collapsed="false">
      <c r="A105" s="247" t="s">
        <v>210</v>
      </c>
      <c r="B105" s="282" t="s">
        <v>231</v>
      </c>
      <c r="C105" s="282" t="s">
        <v>189</v>
      </c>
      <c r="D105" s="254" t="s">
        <v>191</v>
      </c>
      <c r="E105" s="282" t="s">
        <v>259</v>
      </c>
      <c r="F105" s="254" t="s">
        <v>211</v>
      </c>
      <c r="G105" s="282"/>
      <c r="H105" s="282"/>
      <c r="I105" s="282"/>
      <c r="J105" s="251" t="n">
        <v>65</v>
      </c>
      <c r="K105" s="251" t="n">
        <v>65.1</v>
      </c>
      <c r="L105" s="251" t="n">
        <v>65.3</v>
      </c>
    </row>
    <row r="106" customFormat="false" ht="12.75" hidden="false" customHeight="false" outlineLevel="0" collapsed="false">
      <c r="A106" s="288" t="s">
        <v>255</v>
      </c>
      <c r="B106" s="282" t="s">
        <v>231</v>
      </c>
      <c r="C106" s="282" t="s">
        <v>189</v>
      </c>
      <c r="D106" s="254" t="s">
        <v>191</v>
      </c>
      <c r="E106" s="282" t="s">
        <v>259</v>
      </c>
      <c r="F106" s="282" t="n">
        <v>240</v>
      </c>
      <c r="G106" s="282" t="s">
        <v>256</v>
      </c>
      <c r="H106" s="282"/>
      <c r="I106" s="282"/>
      <c r="J106" s="251" t="n">
        <v>65</v>
      </c>
      <c r="K106" s="251" t="n">
        <v>65.1</v>
      </c>
      <c r="L106" s="251" t="n">
        <v>65.3</v>
      </c>
    </row>
    <row r="107" customFormat="false" ht="12.75" hidden="false" customHeight="false" outlineLevel="0" collapsed="false">
      <c r="A107" s="288" t="s">
        <v>257</v>
      </c>
      <c r="B107" s="282" t="s">
        <v>231</v>
      </c>
      <c r="C107" s="282" t="s">
        <v>189</v>
      </c>
      <c r="D107" s="254" t="s">
        <v>191</v>
      </c>
      <c r="E107" s="282" t="s">
        <v>259</v>
      </c>
      <c r="F107" s="282" t="n">
        <v>240</v>
      </c>
      <c r="G107" s="282" t="s">
        <v>256</v>
      </c>
      <c r="H107" s="282" t="s">
        <v>183</v>
      </c>
      <c r="I107" s="282"/>
      <c r="J107" s="251" t="n">
        <v>65</v>
      </c>
      <c r="K107" s="251" t="n">
        <v>65.1</v>
      </c>
      <c r="L107" s="251" t="n">
        <v>65.3</v>
      </c>
    </row>
    <row r="108" customFormat="false" ht="32.25" hidden="false" customHeight="false" outlineLevel="0" collapsed="false">
      <c r="A108" s="255" t="s">
        <v>180</v>
      </c>
      <c r="B108" s="284" t="s">
        <v>231</v>
      </c>
      <c r="C108" s="284" t="s">
        <v>189</v>
      </c>
      <c r="D108" s="258" t="s">
        <v>191</v>
      </c>
      <c r="E108" s="284" t="s">
        <v>259</v>
      </c>
      <c r="F108" s="284" t="n">
        <v>240</v>
      </c>
      <c r="G108" s="284" t="s">
        <v>256</v>
      </c>
      <c r="H108" s="284" t="s">
        <v>183</v>
      </c>
      <c r="I108" s="284" t="s">
        <v>181</v>
      </c>
      <c r="J108" s="259" t="n">
        <v>65</v>
      </c>
      <c r="K108" s="259" t="n">
        <v>65.1</v>
      </c>
      <c r="L108" s="259" t="n">
        <v>65.3</v>
      </c>
    </row>
    <row r="109" customFormat="false" ht="12.75" hidden="false" customHeight="false" outlineLevel="0" collapsed="false">
      <c r="A109" s="247" t="s">
        <v>261</v>
      </c>
      <c r="B109" s="250" t="n">
        <v>89</v>
      </c>
      <c r="C109" s="250" t="n">
        <v>1</v>
      </c>
      <c r="D109" s="254" t="s">
        <v>191</v>
      </c>
      <c r="E109" s="254" t="s">
        <v>262</v>
      </c>
      <c r="F109" s="254"/>
      <c r="G109" s="282"/>
      <c r="H109" s="282"/>
      <c r="I109" s="254"/>
      <c r="J109" s="253" t="n">
        <v>2080.5</v>
      </c>
      <c r="K109" s="251" t="n">
        <v>1740</v>
      </c>
      <c r="L109" s="251" t="n">
        <v>1998.4</v>
      </c>
    </row>
    <row r="110" customFormat="false" ht="22.5" hidden="false" customHeight="false" outlineLevel="0" collapsed="false">
      <c r="A110" s="247" t="s">
        <v>246</v>
      </c>
      <c r="B110" s="250" t="n">
        <v>89</v>
      </c>
      <c r="C110" s="250" t="n">
        <v>1</v>
      </c>
      <c r="D110" s="254" t="s">
        <v>191</v>
      </c>
      <c r="E110" s="254" t="s">
        <v>262</v>
      </c>
      <c r="F110" s="254" t="s">
        <v>209</v>
      </c>
      <c r="G110" s="282"/>
      <c r="H110" s="282"/>
      <c r="I110" s="254"/>
      <c r="J110" s="251" t="n">
        <v>2080.5</v>
      </c>
      <c r="K110" s="251" t="n">
        <v>1740</v>
      </c>
      <c r="L110" s="251" t="n">
        <v>1998.4</v>
      </c>
    </row>
    <row r="111" customFormat="false" ht="22.5" hidden="false" customHeight="false" outlineLevel="0" collapsed="false">
      <c r="A111" s="247" t="s">
        <v>210</v>
      </c>
      <c r="B111" s="250" t="n">
        <v>89</v>
      </c>
      <c r="C111" s="250" t="n">
        <v>1</v>
      </c>
      <c r="D111" s="254" t="s">
        <v>191</v>
      </c>
      <c r="E111" s="254" t="s">
        <v>262</v>
      </c>
      <c r="F111" s="254" t="s">
        <v>211</v>
      </c>
      <c r="G111" s="282"/>
      <c r="H111" s="282"/>
      <c r="I111" s="254"/>
      <c r="J111" s="251" t="n">
        <v>2080.5</v>
      </c>
      <c r="K111" s="251" t="n">
        <v>1740</v>
      </c>
      <c r="L111" s="251" t="n">
        <v>1998.4</v>
      </c>
    </row>
    <row r="112" customFormat="false" ht="24" hidden="false" customHeight="false" outlineLevel="0" collapsed="false">
      <c r="A112" s="270" t="s">
        <v>210</v>
      </c>
      <c r="B112" s="250" t="n">
        <v>89</v>
      </c>
      <c r="C112" s="250" t="n">
        <v>1</v>
      </c>
      <c r="D112" s="254" t="s">
        <v>191</v>
      </c>
      <c r="E112" s="254" t="s">
        <v>262</v>
      </c>
      <c r="F112" s="254" t="n">
        <v>240</v>
      </c>
      <c r="G112" s="282"/>
      <c r="H112" s="282"/>
      <c r="I112" s="254"/>
      <c r="J112" s="251" t="n">
        <v>2080.5</v>
      </c>
      <c r="K112" s="251" t="n">
        <v>1740</v>
      </c>
      <c r="L112" s="251" t="n">
        <v>1998.4</v>
      </c>
    </row>
    <row r="113" customFormat="false" ht="12.75" hidden="false" customHeight="false" outlineLevel="0" collapsed="false">
      <c r="A113" s="288" t="s">
        <v>255</v>
      </c>
      <c r="B113" s="250" t="n">
        <v>89</v>
      </c>
      <c r="C113" s="250" t="n">
        <v>1</v>
      </c>
      <c r="D113" s="254" t="s">
        <v>191</v>
      </c>
      <c r="E113" s="254" t="s">
        <v>262</v>
      </c>
      <c r="F113" s="254" t="n">
        <v>240</v>
      </c>
      <c r="G113" s="282" t="s">
        <v>256</v>
      </c>
      <c r="H113" s="282"/>
      <c r="I113" s="254"/>
      <c r="J113" s="251" t="n">
        <v>2080.5</v>
      </c>
      <c r="K113" s="251" t="n">
        <v>1740</v>
      </c>
      <c r="L113" s="251" t="n">
        <v>1998.4</v>
      </c>
    </row>
    <row r="114" customFormat="false" ht="12.75" hidden="false" customHeight="false" outlineLevel="0" collapsed="false">
      <c r="A114" s="247" t="s">
        <v>260</v>
      </c>
      <c r="B114" s="250" t="n">
        <v>89</v>
      </c>
      <c r="C114" s="250" t="n">
        <v>1</v>
      </c>
      <c r="D114" s="254" t="s">
        <v>191</v>
      </c>
      <c r="E114" s="254" t="s">
        <v>262</v>
      </c>
      <c r="F114" s="254" t="n">
        <v>240</v>
      </c>
      <c r="G114" s="282" t="s">
        <v>256</v>
      </c>
      <c r="H114" s="282" t="s">
        <v>237</v>
      </c>
      <c r="I114" s="254"/>
      <c r="J114" s="251" t="n">
        <v>2080.5</v>
      </c>
      <c r="K114" s="251" t="n">
        <v>1740</v>
      </c>
      <c r="L114" s="251" t="n">
        <v>1998.4</v>
      </c>
    </row>
    <row r="115" customFormat="false" ht="32.25" hidden="false" customHeight="false" outlineLevel="0" collapsed="false">
      <c r="A115" s="255" t="s">
        <v>180</v>
      </c>
      <c r="B115" s="287" t="n">
        <v>89</v>
      </c>
      <c r="C115" s="287" t="n">
        <v>1</v>
      </c>
      <c r="D115" s="258" t="s">
        <v>191</v>
      </c>
      <c r="E115" s="258" t="s">
        <v>262</v>
      </c>
      <c r="F115" s="258" t="n">
        <v>240</v>
      </c>
      <c r="G115" s="284" t="s">
        <v>256</v>
      </c>
      <c r="H115" s="284" t="s">
        <v>237</v>
      </c>
      <c r="I115" s="258" t="s">
        <v>181</v>
      </c>
      <c r="J115" s="259" t="n">
        <v>2080.5</v>
      </c>
      <c r="K115" s="259" t="n">
        <v>1740</v>
      </c>
      <c r="L115" s="259" t="n">
        <v>1998.4</v>
      </c>
    </row>
    <row r="116" customFormat="false" ht="12.75" hidden="false" customHeight="false" outlineLevel="0" collapsed="false">
      <c r="A116" s="247" t="s">
        <v>310</v>
      </c>
      <c r="B116" s="250" t="n">
        <v>89</v>
      </c>
      <c r="C116" s="250" t="n">
        <v>1</v>
      </c>
      <c r="D116" s="254" t="s">
        <v>191</v>
      </c>
      <c r="E116" s="254" t="s">
        <v>264</v>
      </c>
      <c r="F116" s="254"/>
      <c r="G116" s="282"/>
      <c r="H116" s="282"/>
      <c r="I116" s="254"/>
      <c r="J116" s="251" t="n">
        <v>900.9</v>
      </c>
      <c r="K116" s="251" t="n">
        <v>885.5</v>
      </c>
      <c r="L116" s="251" t="n">
        <v>720</v>
      </c>
    </row>
    <row r="117" customFormat="false" ht="22.5" hidden="false" customHeight="false" outlineLevel="0" collapsed="false">
      <c r="A117" s="247" t="s">
        <v>246</v>
      </c>
      <c r="B117" s="250" t="n">
        <v>89</v>
      </c>
      <c r="C117" s="250" t="n">
        <v>1</v>
      </c>
      <c r="D117" s="254" t="s">
        <v>191</v>
      </c>
      <c r="E117" s="254" t="s">
        <v>264</v>
      </c>
      <c r="F117" s="254" t="s">
        <v>209</v>
      </c>
      <c r="G117" s="282"/>
      <c r="H117" s="282"/>
      <c r="I117" s="254"/>
      <c r="J117" s="251" t="n">
        <v>900.9</v>
      </c>
      <c r="K117" s="251" t="n">
        <v>885.5</v>
      </c>
      <c r="L117" s="251" t="n">
        <v>720</v>
      </c>
    </row>
    <row r="118" customFormat="false" ht="22.5" hidden="false" customHeight="false" outlineLevel="0" collapsed="false">
      <c r="A118" s="247" t="s">
        <v>210</v>
      </c>
      <c r="B118" s="250" t="n">
        <v>89</v>
      </c>
      <c r="C118" s="250" t="n">
        <v>1</v>
      </c>
      <c r="D118" s="254" t="s">
        <v>191</v>
      </c>
      <c r="E118" s="254" t="s">
        <v>264</v>
      </c>
      <c r="F118" s="254" t="s">
        <v>211</v>
      </c>
      <c r="G118" s="282"/>
      <c r="H118" s="282"/>
      <c r="I118" s="254"/>
      <c r="J118" s="251" t="n">
        <v>900.9</v>
      </c>
      <c r="K118" s="251" t="n">
        <v>885.5</v>
      </c>
      <c r="L118" s="251" t="n">
        <v>720</v>
      </c>
    </row>
    <row r="119" customFormat="false" ht="12.75" hidden="false" customHeight="false" outlineLevel="0" collapsed="false">
      <c r="A119" s="288" t="s">
        <v>255</v>
      </c>
      <c r="B119" s="250" t="n">
        <v>89</v>
      </c>
      <c r="C119" s="250" t="n">
        <v>1</v>
      </c>
      <c r="D119" s="254" t="s">
        <v>191</v>
      </c>
      <c r="E119" s="254" t="s">
        <v>264</v>
      </c>
      <c r="F119" s="254" t="n">
        <v>240</v>
      </c>
      <c r="G119" s="282" t="s">
        <v>256</v>
      </c>
      <c r="H119" s="282"/>
      <c r="I119" s="254"/>
      <c r="J119" s="251" t="n">
        <v>900.9</v>
      </c>
      <c r="K119" s="251" t="n">
        <v>885.5</v>
      </c>
      <c r="L119" s="251" t="n">
        <v>720</v>
      </c>
    </row>
    <row r="120" customFormat="false" ht="12.75" hidden="false" customHeight="false" outlineLevel="0" collapsed="false">
      <c r="A120" s="247" t="s">
        <v>260</v>
      </c>
      <c r="B120" s="250" t="n">
        <v>89</v>
      </c>
      <c r="C120" s="250" t="n">
        <v>1</v>
      </c>
      <c r="D120" s="254" t="s">
        <v>191</v>
      </c>
      <c r="E120" s="254" t="s">
        <v>264</v>
      </c>
      <c r="F120" s="254" t="n">
        <v>240</v>
      </c>
      <c r="G120" s="282" t="s">
        <v>256</v>
      </c>
      <c r="H120" s="282" t="s">
        <v>237</v>
      </c>
      <c r="I120" s="254"/>
      <c r="J120" s="251" t="n">
        <v>900.9</v>
      </c>
      <c r="K120" s="251" t="n">
        <v>885.5</v>
      </c>
      <c r="L120" s="251" t="n">
        <v>720</v>
      </c>
    </row>
    <row r="121" customFormat="false" ht="32.25" hidden="false" customHeight="false" outlineLevel="0" collapsed="false">
      <c r="A121" s="255" t="s">
        <v>180</v>
      </c>
      <c r="B121" s="287" t="n">
        <v>89</v>
      </c>
      <c r="C121" s="287" t="n">
        <v>1</v>
      </c>
      <c r="D121" s="258" t="s">
        <v>191</v>
      </c>
      <c r="E121" s="258" t="s">
        <v>264</v>
      </c>
      <c r="F121" s="258" t="n">
        <v>240</v>
      </c>
      <c r="G121" s="284" t="s">
        <v>256</v>
      </c>
      <c r="H121" s="284" t="s">
        <v>237</v>
      </c>
      <c r="I121" s="258" t="s">
        <v>181</v>
      </c>
      <c r="J121" s="259" t="n">
        <v>900.9</v>
      </c>
      <c r="K121" s="259" t="n">
        <v>885.5</v>
      </c>
      <c r="L121" s="259" t="n">
        <v>720</v>
      </c>
    </row>
    <row r="122" customFormat="false" ht="67.5" hidden="false" customHeight="false" outlineLevel="0" collapsed="false">
      <c r="A122" s="247" t="s">
        <v>223</v>
      </c>
      <c r="B122" s="250" t="n">
        <v>89</v>
      </c>
      <c r="C122" s="250" t="n">
        <v>1</v>
      </c>
      <c r="D122" s="254" t="s">
        <v>191</v>
      </c>
      <c r="E122" s="254" t="s">
        <v>224</v>
      </c>
      <c r="F122" s="254"/>
      <c r="G122" s="282"/>
      <c r="H122" s="282"/>
      <c r="I122" s="254"/>
      <c r="J122" s="253" t="n">
        <v>10</v>
      </c>
      <c r="K122" s="251" t="n">
        <v>10</v>
      </c>
      <c r="L122" s="251" t="n">
        <v>10</v>
      </c>
    </row>
    <row r="123" customFormat="false" ht="12.75" hidden="false" customHeight="false" outlineLevel="0" collapsed="false">
      <c r="A123" s="247" t="s">
        <v>225</v>
      </c>
      <c r="B123" s="250" t="n">
        <v>89</v>
      </c>
      <c r="C123" s="250" t="n">
        <v>1</v>
      </c>
      <c r="D123" s="254" t="s">
        <v>191</v>
      </c>
      <c r="E123" s="254" t="s">
        <v>224</v>
      </c>
      <c r="F123" s="254" t="s">
        <v>226</v>
      </c>
      <c r="G123" s="282"/>
      <c r="H123" s="282"/>
      <c r="I123" s="254"/>
      <c r="J123" s="251" t="n">
        <v>10</v>
      </c>
      <c r="K123" s="251" t="n">
        <v>10</v>
      </c>
      <c r="L123" s="251" t="n">
        <v>10</v>
      </c>
    </row>
    <row r="124" customFormat="false" ht="12.75" hidden="false" customHeight="false" outlineLevel="0" collapsed="false">
      <c r="A124" s="247" t="s">
        <v>138</v>
      </c>
      <c r="B124" s="250" t="n">
        <v>89</v>
      </c>
      <c r="C124" s="250" t="n">
        <v>1</v>
      </c>
      <c r="D124" s="254" t="s">
        <v>191</v>
      </c>
      <c r="E124" s="254" t="s">
        <v>224</v>
      </c>
      <c r="F124" s="254" t="s">
        <v>228</v>
      </c>
      <c r="G124" s="282"/>
      <c r="H124" s="282"/>
      <c r="I124" s="254"/>
      <c r="J124" s="251" t="n">
        <v>10</v>
      </c>
      <c r="K124" s="251" t="n">
        <v>10</v>
      </c>
      <c r="L124" s="251" t="n">
        <v>10</v>
      </c>
    </row>
    <row r="125" customFormat="false" ht="12.75" hidden="false" customHeight="false" outlineLevel="0" collapsed="false">
      <c r="A125" s="278" t="s">
        <v>182</v>
      </c>
      <c r="B125" s="250" t="n">
        <v>89</v>
      </c>
      <c r="C125" s="250" t="n">
        <v>1</v>
      </c>
      <c r="D125" s="254" t="s">
        <v>191</v>
      </c>
      <c r="E125" s="254" t="s">
        <v>224</v>
      </c>
      <c r="F125" s="254" t="s">
        <v>228</v>
      </c>
      <c r="G125" s="282" t="s">
        <v>183</v>
      </c>
      <c r="H125" s="282"/>
      <c r="I125" s="254"/>
      <c r="J125" s="251" t="n">
        <v>10</v>
      </c>
      <c r="K125" s="251" t="n">
        <v>10</v>
      </c>
      <c r="L125" s="251" t="n">
        <v>10</v>
      </c>
    </row>
    <row r="126" customFormat="false" ht="33.75" hidden="false" customHeight="false" outlineLevel="0" collapsed="false">
      <c r="A126" s="247" t="s">
        <v>219</v>
      </c>
      <c r="B126" s="250" t="n">
        <v>89</v>
      </c>
      <c r="C126" s="250" t="n">
        <v>1</v>
      </c>
      <c r="D126" s="254" t="s">
        <v>191</v>
      </c>
      <c r="E126" s="254" t="s">
        <v>224</v>
      </c>
      <c r="F126" s="254" t="s">
        <v>228</v>
      </c>
      <c r="G126" s="282" t="s">
        <v>183</v>
      </c>
      <c r="H126" s="282" t="s">
        <v>220</v>
      </c>
      <c r="I126" s="254"/>
      <c r="J126" s="251" t="n">
        <v>10</v>
      </c>
      <c r="K126" s="251" t="n">
        <v>10</v>
      </c>
      <c r="L126" s="251" t="n">
        <v>10</v>
      </c>
    </row>
    <row r="127" customFormat="false" ht="32.25" hidden="false" customHeight="false" outlineLevel="0" collapsed="false">
      <c r="A127" s="255" t="s">
        <v>180</v>
      </c>
      <c r="B127" s="287" t="n">
        <v>89</v>
      </c>
      <c r="C127" s="287" t="n">
        <v>1</v>
      </c>
      <c r="D127" s="258" t="s">
        <v>191</v>
      </c>
      <c r="E127" s="258" t="s">
        <v>224</v>
      </c>
      <c r="F127" s="258" t="s">
        <v>228</v>
      </c>
      <c r="G127" s="284" t="s">
        <v>183</v>
      </c>
      <c r="H127" s="284" t="s">
        <v>220</v>
      </c>
      <c r="I127" s="258" t="s">
        <v>181</v>
      </c>
      <c r="J127" s="259" t="n">
        <v>10</v>
      </c>
      <c r="K127" s="259" t="n">
        <v>10</v>
      </c>
      <c r="L127" s="259" t="n">
        <v>10</v>
      </c>
    </row>
    <row r="128" customFormat="false" ht="12.75" hidden="false" customHeight="false" outlineLevel="0" collapsed="false">
      <c r="A128" s="293"/>
      <c r="B128" s="294"/>
      <c r="C128" s="294"/>
      <c r="D128" s="295"/>
      <c r="E128" s="295"/>
      <c r="F128" s="296"/>
      <c r="G128" s="297"/>
      <c r="H128" s="297"/>
      <c r="I128" s="298"/>
      <c r="J128" s="299"/>
      <c r="K128" s="299"/>
      <c r="L128" s="299"/>
    </row>
  </sheetData>
  <autoFilter ref="A13:L127"/>
  <mergeCells count="10">
    <mergeCell ref="A1:L1"/>
    <mergeCell ref="A8:L8"/>
    <mergeCell ref="K9:L9"/>
    <mergeCell ref="A10:A12"/>
    <mergeCell ref="B10:E12"/>
    <mergeCell ref="F10:F12"/>
    <mergeCell ref="G10:G12"/>
    <mergeCell ref="H10:H12"/>
    <mergeCell ref="I10:I12"/>
    <mergeCell ref="J10:L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300"/>
      <c r="B1" s="1" t="s">
        <v>311</v>
      </c>
      <c r="C1" s="1"/>
      <c r="D1" s="1"/>
      <c r="E1" s="1"/>
    </row>
    <row r="2" customFormat="false" ht="12.75" hidden="false" customHeight="false" outlineLevel="0" collapsed="false">
      <c r="A2" s="301"/>
      <c r="B2" s="2" t="s">
        <v>312</v>
      </c>
      <c r="C2" s="2"/>
      <c r="D2" s="2"/>
      <c r="E2" s="3" t="s">
        <v>313</v>
      </c>
    </row>
    <row r="3" customFormat="false" ht="12.75" hidden="false" customHeight="false" outlineLevel="0" collapsed="false">
      <c r="A3" s="301"/>
      <c r="B3" s="4"/>
      <c r="C3" s="4"/>
      <c r="D3" s="4"/>
      <c r="E3" s="3" t="s">
        <v>2</v>
      </c>
    </row>
    <row r="4" customFormat="false" ht="12.75" hidden="false" customHeight="false" outlineLevel="0" collapsed="false">
      <c r="A4" s="4"/>
      <c r="B4" s="4"/>
      <c r="C4" s="4"/>
      <c r="D4" s="4"/>
      <c r="E4" s="3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5" t="s">
        <v>4</v>
      </c>
    </row>
    <row r="6" customFormat="false" ht="12.75" hidden="false" customHeight="false" outlineLevel="0" collapsed="false">
      <c r="A6" s="4"/>
      <c r="B6" s="4"/>
      <c r="C6" s="4"/>
      <c r="D6" s="4"/>
      <c r="E6" s="5" t="s">
        <v>314</v>
      </c>
    </row>
    <row r="7" customFormat="false" ht="12.75" hidden="false" customHeight="false" outlineLevel="0" collapsed="false">
      <c r="A7" s="4"/>
      <c r="B7" s="4"/>
      <c r="C7" s="4"/>
      <c r="D7" s="4"/>
      <c r="E7" s="5"/>
    </row>
    <row r="8" customFormat="false" ht="78.75" hidden="false" customHeight="true" outlineLevel="0" collapsed="false">
      <c r="A8" s="302" t="s">
        <v>315</v>
      </c>
      <c r="B8" s="302"/>
      <c r="C8" s="302"/>
      <c r="D8" s="302"/>
      <c r="E8" s="302"/>
    </row>
    <row r="9" customFormat="false" ht="12.75" hidden="false" customHeight="false" outlineLevel="0" collapsed="false">
      <c r="A9" s="303"/>
      <c r="B9" s="303"/>
      <c r="C9" s="303"/>
      <c r="D9" s="303"/>
      <c r="E9" s="303"/>
    </row>
    <row r="10" customFormat="false" ht="18.75" hidden="false" customHeight="true" outlineLevel="0" collapsed="false">
      <c r="A10" s="304" t="s">
        <v>34</v>
      </c>
      <c r="B10" s="305" t="s">
        <v>316</v>
      </c>
      <c r="C10" s="304" t="s">
        <v>317</v>
      </c>
      <c r="D10" s="304"/>
      <c r="E10" s="304"/>
    </row>
    <row r="11" customFormat="false" ht="81" hidden="false" customHeight="true" outlineLevel="0" collapsed="false">
      <c r="A11" s="304"/>
      <c r="B11" s="305"/>
      <c r="C11" s="212" t="s">
        <v>37</v>
      </c>
      <c r="D11" s="212" t="s">
        <v>38</v>
      </c>
      <c r="E11" s="212" t="s">
        <v>39</v>
      </c>
    </row>
    <row r="12" customFormat="false" ht="12.75" hidden="false" customHeight="false" outlineLevel="0" collapsed="false">
      <c r="A12" s="306" t="s">
        <v>189</v>
      </c>
      <c r="B12" s="307" t="s">
        <v>203</v>
      </c>
      <c r="C12" s="307" t="s">
        <v>293</v>
      </c>
      <c r="D12" s="307" t="s">
        <v>294</v>
      </c>
      <c r="E12" s="307" t="s">
        <v>174</v>
      </c>
      <c r="F12" s="308" t="s">
        <v>318</v>
      </c>
    </row>
    <row r="13" customFormat="false" ht="27.75" hidden="false" customHeight="true" outlineLevel="0" collapsed="false">
      <c r="A13" s="309" t="s">
        <v>319</v>
      </c>
      <c r="B13" s="310" t="s">
        <v>320</v>
      </c>
      <c r="C13" s="311" t="n">
        <v>-45.7</v>
      </c>
      <c r="D13" s="311" t="n">
        <v>-59.1</v>
      </c>
      <c r="E13" s="311" t="n">
        <v>-71</v>
      </c>
      <c r="F13" s="0" t="n">
        <f aca="false">'№2доходы'!C15*5%</f>
        <v>290.18</v>
      </c>
      <c r="G13" s="0" t="n">
        <f aca="false">'№2доходы'!D15*5%</f>
        <v>305.71</v>
      </c>
      <c r="H13" s="0" t="n">
        <f aca="false">'№2доходы'!E15*5%</f>
        <v>320.29</v>
      </c>
      <c r="I13" s="312"/>
      <c r="J13" s="312"/>
    </row>
    <row r="14" customFormat="false" ht="44.25" hidden="true" customHeight="true" outlineLevel="0" collapsed="false">
      <c r="A14" s="313" t="s">
        <v>321</v>
      </c>
      <c r="B14" s="314" t="s">
        <v>322</v>
      </c>
      <c r="C14" s="315" t="n">
        <v>0</v>
      </c>
      <c r="D14" s="315" t="n">
        <v>0</v>
      </c>
      <c r="E14" s="315" t="n">
        <v>0</v>
      </c>
    </row>
    <row r="15" customFormat="false" ht="41.25" hidden="true" customHeight="true" outlineLevel="0" collapsed="false">
      <c r="A15" s="313" t="s">
        <v>323</v>
      </c>
      <c r="B15" s="316" t="s">
        <v>324</v>
      </c>
      <c r="C15" s="317" t="n">
        <v>0</v>
      </c>
      <c r="D15" s="317" t="n">
        <v>0</v>
      </c>
      <c r="E15" s="317" t="n">
        <v>0</v>
      </c>
    </row>
    <row r="16" customFormat="false" ht="44.25" hidden="true" customHeight="true" outlineLevel="0" collapsed="false">
      <c r="A16" s="313" t="s">
        <v>325</v>
      </c>
      <c r="B16" s="316" t="s">
        <v>326</v>
      </c>
      <c r="C16" s="317" t="n">
        <v>0</v>
      </c>
      <c r="D16" s="317" t="n">
        <v>0</v>
      </c>
      <c r="E16" s="317" t="n">
        <v>0</v>
      </c>
    </row>
    <row r="17" customFormat="false" ht="27.75" hidden="true" customHeight="true" outlineLevel="0" collapsed="false">
      <c r="A17" s="309" t="s">
        <v>327</v>
      </c>
      <c r="B17" s="310" t="s">
        <v>155</v>
      </c>
      <c r="C17" s="315" t="n">
        <v>0</v>
      </c>
      <c r="D17" s="315" t="n">
        <v>0</v>
      </c>
      <c r="E17" s="315" t="n">
        <v>0</v>
      </c>
    </row>
    <row r="18" customFormat="false" ht="30" hidden="true" customHeight="true" outlineLevel="0" collapsed="false">
      <c r="A18" s="313" t="s">
        <v>328</v>
      </c>
      <c r="B18" s="318" t="s">
        <v>329</v>
      </c>
      <c r="C18" s="317" t="n">
        <v>0</v>
      </c>
      <c r="D18" s="317" t="n">
        <v>0</v>
      </c>
      <c r="E18" s="317" t="n">
        <v>0</v>
      </c>
    </row>
    <row r="19" customFormat="false" ht="39.75" hidden="true" customHeight="true" outlineLevel="0" collapsed="false">
      <c r="A19" s="313" t="s">
        <v>330</v>
      </c>
      <c r="B19" s="318" t="s">
        <v>331</v>
      </c>
      <c r="C19" s="317" t="n">
        <v>0</v>
      </c>
      <c r="D19" s="317" t="n">
        <v>0</v>
      </c>
      <c r="E19" s="317" t="n">
        <v>0</v>
      </c>
      <c r="K19" s="113"/>
    </row>
    <row r="20" customFormat="false" ht="30.75" hidden="true" customHeight="true" outlineLevel="0" collapsed="false">
      <c r="A20" s="313" t="s">
        <v>332</v>
      </c>
      <c r="B20" s="318" t="s">
        <v>333</v>
      </c>
      <c r="C20" s="317" t="n">
        <v>0</v>
      </c>
      <c r="D20" s="317" t="n">
        <v>0</v>
      </c>
      <c r="E20" s="317" t="n">
        <v>0</v>
      </c>
    </row>
    <row r="21" customFormat="false" ht="41.25" hidden="true" customHeight="true" outlineLevel="0" collapsed="false">
      <c r="A21" s="319" t="s">
        <v>334</v>
      </c>
      <c r="B21" s="318" t="s">
        <v>335</v>
      </c>
      <c r="C21" s="317" t="n">
        <v>0</v>
      </c>
      <c r="D21" s="317" t="n">
        <v>0</v>
      </c>
      <c r="E21" s="317" t="n">
        <v>0</v>
      </c>
    </row>
    <row r="22" customFormat="false" ht="31.5" hidden="false" customHeight="true" outlineLevel="0" collapsed="false">
      <c r="A22" s="309" t="s">
        <v>336</v>
      </c>
      <c r="B22" s="310" t="s">
        <v>159</v>
      </c>
      <c r="C22" s="320" t="n">
        <v>-45.7</v>
      </c>
      <c r="D22" s="320" t="n">
        <v>-59.1</v>
      </c>
      <c r="E22" s="320" t="n">
        <v>-71</v>
      </c>
      <c r="F22" s="36"/>
      <c r="G22" s="36"/>
      <c r="H22" s="36"/>
    </row>
    <row r="23" customFormat="false" ht="41.25" hidden="false" customHeight="true" outlineLevel="0" collapsed="false">
      <c r="A23" s="321" t="s">
        <v>337</v>
      </c>
      <c r="B23" s="322" t="s">
        <v>338</v>
      </c>
      <c r="C23" s="323" t="n">
        <v>0</v>
      </c>
      <c r="D23" s="323" t="n">
        <v>0</v>
      </c>
      <c r="E23" s="323" t="n">
        <v>0</v>
      </c>
    </row>
    <row r="24" customFormat="false" ht="48.75" hidden="false" customHeight="true" outlineLevel="0" collapsed="false">
      <c r="A24" s="324" t="s">
        <v>339</v>
      </c>
      <c r="B24" s="322" t="s">
        <v>340</v>
      </c>
      <c r="C24" s="323" t="n">
        <v>0</v>
      </c>
      <c r="D24" s="323" t="n">
        <v>0</v>
      </c>
      <c r="E24" s="323" t="n">
        <v>0</v>
      </c>
    </row>
    <row r="25" customFormat="false" ht="44.25" hidden="false" customHeight="true" outlineLevel="0" collapsed="false">
      <c r="A25" s="313" t="s">
        <v>341</v>
      </c>
      <c r="B25" s="318" t="s">
        <v>342</v>
      </c>
      <c r="C25" s="323" t="n">
        <v>-45.7</v>
      </c>
      <c r="D25" s="323" t="n">
        <v>-59.1</v>
      </c>
      <c r="E25" s="323" t="n">
        <v>-71</v>
      </c>
    </row>
    <row r="26" customFormat="false" ht="44.25" hidden="false" customHeight="true" outlineLevel="0" collapsed="false">
      <c r="A26" s="324" t="s">
        <v>343</v>
      </c>
      <c r="B26" s="318" t="s">
        <v>344</v>
      </c>
      <c r="C26" s="323" t="n">
        <v>-45.7</v>
      </c>
      <c r="D26" s="323" t="n">
        <v>-59.1</v>
      </c>
      <c r="E26" s="323" t="n">
        <v>-71</v>
      </c>
    </row>
    <row r="27" customFormat="false" ht="27.75" hidden="false" customHeight="true" outlineLevel="0" collapsed="false">
      <c r="A27" s="309" t="s">
        <v>345</v>
      </c>
      <c r="B27" s="310" t="s">
        <v>346</v>
      </c>
      <c r="C27" s="320" t="n">
        <v>0</v>
      </c>
      <c r="D27" s="320" t="n">
        <v>0</v>
      </c>
      <c r="E27" s="320" t="n">
        <v>0</v>
      </c>
      <c r="F27" s="0" t="s">
        <v>347</v>
      </c>
    </row>
    <row r="28" customFormat="false" ht="18" hidden="false" customHeight="true" outlineLevel="0" collapsed="false">
      <c r="A28" s="325" t="s">
        <v>348</v>
      </c>
      <c r="B28" s="326" t="s">
        <v>349</v>
      </c>
      <c r="C28" s="320" t="n">
        <v>-8006.9</v>
      </c>
      <c r="D28" s="320" t="n">
        <v>-7088.4</v>
      </c>
      <c r="E28" s="320" t="n">
        <v>-7389.6</v>
      </c>
    </row>
    <row r="29" customFormat="false" ht="17.25" hidden="false" customHeight="true" outlineLevel="0" collapsed="false">
      <c r="A29" s="319" t="s">
        <v>350</v>
      </c>
      <c r="B29" s="327" t="s">
        <v>351</v>
      </c>
      <c r="C29" s="323" t="n">
        <v>-8006.9</v>
      </c>
      <c r="D29" s="323" t="n">
        <v>-7088.4</v>
      </c>
      <c r="E29" s="323" t="n">
        <v>-7389.6</v>
      </c>
    </row>
    <row r="30" customFormat="false" ht="25.5" hidden="false" customHeight="true" outlineLevel="0" collapsed="false">
      <c r="A30" s="319" t="s">
        <v>352</v>
      </c>
      <c r="B30" s="327" t="s">
        <v>353</v>
      </c>
      <c r="C30" s="323" t="n">
        <v>-8006.9</v>
      </c>
      <c r="D30" s="323" t="n">
        <v>-7088.4</v>
      </c>
      <c r="E30" s="323" t="n">
        <v>-7389.6</v>
      </c>
    </row>
    <row r="31" customFormat="false" ht="12.75" hidden="false" customHeight="true" outlineLevel="0" collapsed="false">
      <c r="A31" s="328" t="s">
        <v>354</v>
      </c>
      <c r="B31" s="329" t="s">
        <v>355</v>
      </c>
      <c r="C31" s="330" t="n">
        <v>-8006.9</v>
      </c>
      <c r="D31" s="330" t="n">
        <v>-7088.4</v>
      </c>
      <c r="E31" s="330" t="n">
        <v>-7389.6</v>
      </c>
    </row>
    <row r="32" customFormat="false" ht="17.25" hidden="false" customHeight="true" outlineLevel="0" collapsed="false">
      <c r="A32" s="325" t="s">
        <v>356</v>
      </c>
      <c r="B32" s="326" t="s">
        <v>357</v>
      </c>
      <c r="C32" s="320" t="n">
        <v>8006.9</v>
      </c>
      <c r="D32" s="320" t="n">
        <v>7088.4</v>
      </c>
      <c r="E32" s="320" t="n">
        <v>7389.6</v>
      </c>
    </row>
    <row r="33" customFormat="false" ht="18" hidden="false" customHeight="true" outlineLevel="0" collapsed="false">
      <c r="A33" s="325" t="s">
        <v>358</v>
      </c>
      <c r="B33" s="327" t="s">
        <v>359</v>
      </c>
      <c r="C33" s="323" t="n">
        <v>8006.9</v>
      </c>
      <c r="D33" s="323" t="n">
        <v>7088.4</v>
      </c>
      <c r="E33" s="323" t="n">
        <v>7389.6</v>
      </c>
    </row>
    <row r="34" customFormat="false" ht="12.75" hidden="false" customHeight="true" outlineLevel="0" collapsed="false">
      <c r="A34" s="319" t="s">
        <v>360</v>
      </c>
      <c r="B34" s="327" t="s">
        <v>361</v>
      </c>
      <c r="C34" s="330" t="n">
        <v>8006.9</v>
      </c>
      <c r="D34" s="330" t="n">
        <v>7088.4</v>
      </c>
      <c r="E34" s="330" t="n">
        <v>7389.6</v>
      </c>
    </row>
    <row r="35" customFormat="false" ht="25.5" hidden="false" customHeight="true" outlineLevel="0" collapsed="false">
      <c r="A35" s="319" t="s">
        <v>362</v>
      </c>
      <c r="B35" s="327" t="s">
        <v>363</v>
      </c>
      <c r="C35" s="323" t="n">
        <v>8006.9</v>
      </c>
      <c r="D35" s="323" t="n">
        <v>7088.4</v>
      </c>
      <c r="E35" s="323" t="n">
        <v>7389.6</v>
      </c>
    </row>
    <row r="36" customFormat="false" ht="31.5" hidden="true" customHeight="true" outlineLevel="0" collapsed="false">
      <c r="A36" s="309" t="s">
        <v>364</v>
      </c>
      <c r="B36" s="310" t="s">
        <v>365</v>
      </c>
      <c r="C36" s="311" t="n">
        <v>0</v>
      </c>
      <c r="D36" s="311" t="n">
        <v>0</v>
      </c>
      <c r="E36" s="311" t="n">
        <v>0</v>
      </c>
    </row>
    <row r="37" customFormat="false" ht="45.75" hidden="true" customHeight="true" outlineLevel="0" collapsed="false">
      <c r="A37" s="309" t="s">
        <v>366</v>
      </c>
      <c r="B37" s="310" t="s">
        <v>367</v>
      </c>
      <c r="C37" s="331" t="n">
        <v>0</v>
      </c>
      <c r="D37" s="331" t="n">
        <v>0</v>
      </c>
      <c r="E37" s="331" t="n">
        <v>0</v>
      </c>
    </row>
    <row r="38" customFormat="false" ht="45.75" hidden="true" customHeight="true" outlineLevel="0" collapsed="false">
      <c r="A38" s="313" t="s">
        <v>368</v>
      </c>
      <c r="B38" s="318" t="s">
        <v>369</v>
      </c>
      <c r="C38" s="332" t="n">
        <v>0</v>
      </c>
      <c r="D38" s="332" t="n">
        <v>0</v>
      </c>
      <c r="E38" s="332" t="n">
        <v>0</v>
      </c>
    </row>
    <row r="39" customFormat="false" ht="43.5" hidden="true" customHeight="true" outlineLevel="0" collapsed="false">
      <c r="A39" s="313" t="s">
        <v>370</v>
      </c>
      <c r="B39" s="318" t="s">
        <v>371</v>
      </c>
      <c r="C39" s="332" t="n">
        <v>0</v>
      </c>
      <c r="D39" s="332" t="n">
        <v>0</v>
      </c>
      <c r="E39" s="332" t="n">
        <v>0</v>
      </c>
    </row>
    <row r="40" customFormat="false" ht="31.5" hidden="true" customHeight="true" outlineLevel="0" collapsed="false">
      <c r="A40" s="313" t="s">
        <v>372</v>
      </c>
      <c r="B40" s="310" t="s">
        <v>373</v>
      </c>
      <c r="C40" s="331" t="n">
        <v>0</v>
      </c>
      <c r="D40" s="331" t="n">
        <v>0</v>
      </c>
      <c r="E40" s="331" t="n">
        <v>0</v>
      </c>
    </row>
    <row r="41" customFormat="false" ht="93" hidden="true" customHeight="true" outlineLevel="0" collapsed="false">
      <c r="A41" s="313" t="s">
        <v>374</v>
      </c>
      <c r="B41" s="318" t="s">
        <v>375</v>
      </c>
      <c r="C41" s="332" t="n">
        <v>0</v>
      </c>
      <c r="D41" s="332" t="n">
        <v>0</v>
      </c>
      <c r="E41" s="332" t="n">
        <v>0</v>
      </c>
    </row>
    <row r="42" customFormat="false" ht="35.25" hidden="true" customHeight="true" outlineLevel="0" collapsed="false">
      <c r="A42" s="309" t="s">
        <v>376</v>
      </c>
      <c r="B42" s="314" t="s">
        <v>377</v>
      </c>
      <c r="C42" s="331" t="n">
        <v>0</v>
      </c>
      <c r="D42" s="331" t="n">
        <v>0</v>
      </c>
      <c r="E42" s="331" t="n">
        <v>0</v>
      </c>
    </row>
    <row r="43" customFormat="false" ht="25.5" hidden="true" customHeight="false" outlineLevel="0" collapsed="false">
      <c r="A43" s="313" t="s">
        <v>378</v>
      </c>
      <c r="B43" s="316" t="s">
        <v>379</v>
      </c>
      <c r="C43" s="332" t="n">
        <v>0</v>
      </c>
      <c r="D43" s="332" t="n">
        <v>0</v>
      </c>
      <c r="E43" s="332" t="n">
        <v>0</v>
      </c>
    </row>
    <row r="44" customFormat="false" ht="35.25" hidden="true" customHeight="true" outlineLevel="0" collapsed="false">
      <c r="A44" s="313" t="s">
        <v>380</v>
      </c>
      <c r="B44" s="316" t="s">
        <v>381</v>
      </c>
      <c r="C44" s="332" t="n">
        <v>0</v>
      </c>
      <c r="D44" s="332" t="n">
        <v>0</v>
      </c>
      <c r="E44" s="332" t="n">
        <v>0</v>
      </c>
    </row>
    <row r="45" customFormat="false" ht="39" hidden="true" customHeight="true" outlineLevel="0" collapsed="false">
      <c r="A45" s="313" t="s">
        <v>382</v>
      </c>
      <c r="B45" s="316" t="s">
        <v>383</v>
      </c>
      <c r="C45" s="332" t="n">
        <v>0</v>
      </c>
      <c r="D45" s="332" t="n">
        <v>0</v>
      </c>
      <c r="E45" s="332" t="n">
        <v>0</v>
      </c>
    </row>
    <row r="46" customFormat="false" ht="43.5" hidden="true" customHeight="true" outlineLevel="0" collapsed="false">
      <c r="A46" s="313" t="s">
        <v>384</v>
      </c>
      <c r="B46" s="316" t="s">
        <v>385</v>
      </c>
      <c r="C46" s="332" t="n">
        <v>0</v>
      </c>
      <c r="D46" s="332" t="n">
        <v>0</v>
      </c>
      <c r="E46" s="332" t="n">
        <v>0</v>
      </c>
    </row>
    <row r="47" customFormat="false" ht="48.75" hidden="true" customHeight="true" outlineLevel="0" collapsed="false">
      <c r="A47" s="313" t="s">
        <v>386</v>
      </c>
      <c r="B47" s="316" t="s">
        <v>387</v>
      </c>
      <c r="C47" s="332" t="n">
        <v>0</v>
      </c>
      <c r="D47" s="332" t="n">
        <v>0</v>
      </c>
      <c r="E47" s="332" t="n">
        <v>0</v>
      </c>
    </row>
    <row r="48" customFormat="false" ht="51" hidden="true" customHeight="true" outlineLevel="0" collapsed="false">
      <c r="A48" s="313" t="s">
        <v>388</v>
      </c>
      <c r="B48" s="316" t="s">
        <v>389</v>
      </c>
      <c r="C48" s="332" t="n">
        <v>0</v>
      </c>
      <c r="D48" s="332" t="n">
        <v>0</v>
      </c>
      <c r="E48" s="332" t="n">
        <v>0</v>
      </c>
    </row>
    <row r="49" customFormat="false" ht="27.75" hidden="true" customHeight="true" outlineLevel="0" collapsed="false">
      <c r="A49" s="313" t="s">
        <v>390</v>
      </c>
      <c r="B49" s="316" t="s">
        <v>391</v>
      </c>
      <c r="C49" s="332" t="n">
        <v>0</v>
      </c>
      <c r="D49" s="332" t="n">
        <v>0</v>
      </c>
      <c r="E49" s="332" t="n">
        <v>0</v>
      </c>
    </row>
    <row r="50" customFormat="false" ht="38.25" hidden="true" customHeight="true" outlineLevel="0" collapsed="false">
      <c r="A50" s="313" t="s">
        <v>392</v>
      </c>
      <c r="B50" s="316" t="s">
        <v>393</v>
      </c>
      <c r="C50" s="332" t="n">
        <v>0</v>
      </c>
      <c r="D50" s="332" t="n">
        <v>0</v>
      </c>
      <c r="E50" s="332" t="n">
        <v>0</v>
      </c>
    </row>
    <row r="51" customFormat="false" ht="54" hidden="true" customHeight="true" outlineLevel="0" collapsed="false">
      <c r="A51" s="313" t="s">
        <v>394</v>
      </c>
      <c r="B51" s="316" t="s">
        <v>395</v>
      </c>
      <c r="C51" s="332" t="n">
        <v>0</v>
      </c>
      <c r="D51" s="332" t="n">
        <v>0</v>
      </c>
      <c r="E51" s="332" t="n">
        <v>0</v>
      </c>
    </row>
    <row r="52" customFormat="false" ht="30.75" hidden="true" customHeight="true" outlineLevel="0" collapsed="false">
      <c r="A52" s="333" t="s">
        <v>396</v>
      </c>
      <c r="B52" s="334" t="s">
        <v>397</v>
      </c>
      <c r="C52" s="332" t="n">
        <v>0</v>
      </c>
      <c r="D52" s="332" t="n">
        <v>0</v>
      </c>
      <c r="E52" s="332" t="n">
        <v>0</v>
      </c>
    </row>
    <row r="53" customFormat="false" ht="54" hidden="true" customHeight="true" outlineLevel="0" collapsed="false">
      <c r="A53" s="333" t="s">
        <v>398</v>
      </c>
      <c r="B53" s="334" t="s">
        <v>399</v>
      </c>
      <c r="C53" s="332" t="n">
        <v>0</v>
      </c>
      <c r="D53" s="332" t="n">
        <v>0</v>
      </c>
      <c r="E53" s="332" t="n">
        <v>0</v>
      </c>
    </row>
    <row r="54" customFormat="false" ht="54" hidden="true" customHeight="true" outlineLevel="0" collapsed="false">
      <c r="A54" s="333" t="s">
        <v>400</v>
      </c>
      <c r="B54" s="334" t="s">
        <v>401</v>
      </c>
      <c r="C54" s="332" t="n">
        <v>0</v>
      </c>
      <c r="D54" s="332" t="n">
        <v>0</v>
      </c>
      <c r="E54" s="332" t="n">
        <v>0</v>
      </c>
    </row>
    <row r="55" customFormat="false" ht="30" hidden="false" customHeight="true" outlineLevel="0" collapsed="false">
      <c r="A55" s="313" t="s">
        <v>319</v>
      </c>
      <c r="B55" s="335" t="s">
        <v>402</v>
      </c>
      <c r="C55" s="315" t="n">
        <f aca="false">C27</f>
        <v>0</v>
      </c>
      <c r="D55" s="315" t="n">
        <f aca="false">D27</f>
        <v>0</v>
      </c>
      <c r="E55" s="315" t="n">
        <f aca="false">E27</f>
        <v>0</v>
      </c>
    </row>
    <row r="56" customFormat="false" ht="12.75" hidden="false" customHeight="false" outlineLevel="0" collapsed="false">
      <c r="A56" s="336"/>
      <c r="C56" s="337"/>
    </row>
  </sheetData>
  <mergeCells count="5">
    <mergeCell ref="B1:E1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15" min="6" style="0" width="9.14"/>
  </cols>
  <sheetData>
    <row r="1" customFormat="false" ht="12.75" hidden="false" customHeight="false" outlineLevel="0" collapsed="false">
      <c r="C1" s="3"/>
      <c r="D1" s="3"/>
      <c r="E1" s="3" t="s">
        <v>403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3"/>
      <c r="D2" s="3" t="s">
        <v>404</v>
      </c>
      <c r="E2" s="3" t="s">
        <v>313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C3" s="3"/>
      <c r="D3" s="3"/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C4" s="3"/>
      <c r="D4" s="3"/>
      <c r="E4" s="3" t="s">
        <v>3</v>
      </c>
      <c r="F4" s="3"/>
      <c r="G4" s="3"/>
      <c r="H4" s="3"/>
      <c r="I4" s="3"/>
      <c r="J4" s="3"/>
      <c r="K4" s="3"/>
      <c r="L4" s="3"/>
      <c r="M4" s="3"/>
    </row>
    <row r="5" customFormat="false" ht="9.75" hidden="false" customHeight="true" outlineLevel="0" collapsed="false">
      <c r="C5" s="3"/>
      <c r="D5" s="3"/>
      <c r="E5" s="5" t="s">
        <v>4</v>
      </c>
      <c r="F5" s="3"/>
      <c r="G5" s="3"/>
      <c r="H5" s="3"/>
      <c r="I5" s="3"/>
      <c r="J5" s="3"/>
      <c r="K5" s="3"/>
      <c r="L5" s="3"/>
      <c r="M5" s="3"/>
    </row>
    <row r="6" customFormat="false" ht="10.5" hidden="false" customHeight="true" outlineLevel="0" collapsed="false">
      <c r="C6" s="3"/>
      <c r="D6" s="3"/>
      <c r="E6" s="5" t="s">
        <v>405</v>
      </c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/>
    <row r="8" customFormat="false" ht="45" hidden="false" customHeight="true" outlineLevel="0" collapsed="false">
      <c r="A8" s="338"/>
      <c r="B8" s="339" t="s">
        <v>406</v>
      </c>
      <c r="C8" s="339"/>
      <c r="D8" s="339"/>
      <c r="E8" s="340"/>
    </row>
    <row r="9" customFormat="false" ht="12.75" hidden="false" customHeight="false" outlineLevel="0" collapsed="false">
      <c r="A9" s="341"/>
      <c r="B9" s="341"/>
      <c r="C9" s="340"/>
      <c r="D9" s="340"/>
      <c r="E9" s="340"/>
    </row>
    <row r="10" customFormat="false" ht="12.75" hidden="false" customHeight="true" outlineLevel="0" collapsed="false">
      <c r="A10" s="342" t="s">
        <v>149</v>
      </c>
      <c r="B10" s="342" t="s">
        <v>150</v>
      </c>
      <c r="C10" s="343" t="s">
        <v>407</v>
      </c>
      <c r="D10" s="343"/>
      <c r="E10" s="343"/>
    </row>
    <row r="11" customFormat="false" ht="15.75" hidden="false" customHeight="false" outlineLevel="0" collapsed="false">
      <c r="A11" s="342"/>
      <c r="B11" s="342"/>
      <c r="C11" s="27" t="s">
        <v>37</v>
      </c>
      <c r="D11" s="27" t="s">
        <v>38</v>
      </c>
      <c r="E11" s="27" t="s">
        <v>39</v>
      </c>
    </row>
    <row r="12" customFormat="false" ht="12.75" hidden="false" customHeight="false" outlineLevel="0" collapsed="false">
      <c r="A12" s="344" t="n">
        <v>1</v>
      </c>
      <c r="B12" s="345" t="n">
        <v>2</v>
      </c>
      <c r="C12" s="346" t="n">
        <v>3</v>
      </c>
      <c r="D12" s="347"/>
      <c r="E12" s="347"/>
    </row>
    <row r="13" customFormat="false" ht="45.75" hidden="false" customHeight="true" outlineLevel="0" collapsed="false">
      <c r="A13" s="348" t="n">
        <v>1</v>
      </c>
      <c r="B13" s="349" t="s">
        <v>155</v>
      </c>
      <c r="C13" s="350" t="n">
        <f aca="false">C15+C16</f>
        <v>0</v>
      </c>
      <c r="D13" s="350" t="n">
        <f aca="false">D15+D16</f>
        <v>0</v>
      </c>
      <c r="E13" s="350" t="n">
        <f aca="false">E15+E16</f>
        <v>0</v>
      </c>
    </row>
    <row r="14" customFormat="false" ht="12.75" hidden="false" customHeight="false" outlineLevel="0" collapsed="false">
      <c r="A14" s="351"/>
      <c r="B14" s="352" t="s">
        <v>156</v>
      </c>
      <c r="C14" s="350"/>
      <c r="D14" s="350"/>
      <c r="E14" s="350"/>
    </row>
    <row r="15" customFormat="false" ht="12.75" hidden="false" customHeight="false" outlineLevel="0" collapsed="false">
      <c r="A15" s="351"/>
      <c r="B15" s="352" t="s">
        <v>157</v>
      </c>
      <c r="C15" s="353"/>
      <c r="D15" s="353"/>
      <c r="E15" s="353"/>
    </row>
    <row r="16" customFormat="false" ht="29.25" hidden="false" customHeight="true" outlineLevel="0" collapsed="false">
      <c r="A16" s="351"/>
      <c r="B16" s="352" t="s">
        <v>158</v>
      </c>
      <c r="C16" s="353"/>
      <c r="D16" s="353"/>
      <c r="E16" s="353"/>
    </row>
    <row r="17" customFormat="false" ht="60" hidden="false" customHeight="true" outlineLevel="0" collapsed="false">
      <c r="A17" s="354" t="n">
        <v>2</v>
      </c>
      <c r="B17" s="349" t="s">
        <v>159</v>
      </c>
      <c r="C17" s="350" t="n">
        <f aca="false">C19+C20</f>
        <v>45.7</v>
      </c>
      <c r="D17" s="350" t="n">
        <f aca="false">D19+D20</f>
        <v>59.1</v>
      </c>
      <c r="E17" s="350" t="n">
        <f aca="false">E19+E20</f>
        <v>71</v>
      </c>
    </row>
    <row r="18" customFormat="false" ht="12.75" hidden="false" customHeight="false" outlineLevel="0" collapsed="false">
      <c r="A18" s="351"/>
      <c r="B18" s="352" t="s">
        <v>156</v>
      </c>
      <c r="C18" s="350"/>
      <c r="D18" s="350"/>
      <c r="E18" s="350"/>
    </row>
    <row r="19" customFormat="false" ht="12.75" hidden="false" customHeight="false" outlineLevel="0" collapsed="false">
      <c r="A19" s="351"/>
      <c r="B19" s="352" t="s">
        <v>157</v>
      </c>
      <c r="C19" s="350"/>
      <c r="D19" s="350"/>
      <c r="E19" s="350"/>
    </row>
    <row r="20" customFormat="false" ht="28.5" hidden="false" customHeight="true" outlineLevel="0" collapsed="false">
      <c r="A20" s="351"/>
      <c r="B20" s="352" t="s">
        <v>158</v>
      </c>
      <c r="C20" s="353" t="n">
        <v>45.7</v>
      </c>
      <c r="D20" s="353" t="n">
        <v>59.1</v>
      </c>
      <c r="E20" s="353" t="n">
        <v>71</v>
      </c>
    </row>
    <row r="21" customFormat="false" ht="12.75" hidden="false" customHeight="false" outlineLevel="0" collapsed="false">
      <c r="A21" s="351" t="n">
        <v>3</v>
      </c>
      <c r="B21" s="355" t="n">
        <v>0</v>
      </c>
      <c r="C21" s="353" t="n">
        <f aca="false">C13+C17</f>
        <v>45.7</v>
      </c>
      <c r="D21" s="353" t="n">
        <f aca="false">D13+D17</f>
        <v>59.1</v>
      </c>
      <c r="E21" s="353" t="n">
        <f aca="false">E13+E17</f>
        <v>71</v>
      </c>
    </row>
  </sheetData>
  <mergeCells count="4">
    <mergeCell ref="B8:D8"/>
    <mergeCell ref="A10:A11"/>
    <mergeCell ref="B10:B11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true" outlineLevel="0" max="10" min="8" style="0" width="9.14"/>
    <col collapsed="false" customWidth="true" hidden="true" outlineLevel="0" max="11" min="11" style="0" width="0.28"/>
    <col collapsed="false" customWidth="true" hidden="true" outlineLevel="0" max="21" min="12" style="0" width="9.14"/>
  </cols>
  <sheetData>
    <row r="1" customFormat="false" ht="15.75" hidden="false" customHeight="true" outlineLevel="0" collapsed="false">
      <c r="A1" s="356"/>
      <c r="B1" s="357"/>
      <c r="C1" s="357"/>
      <c r="D1" s="357" t="s">
        <v>408</v>
      </c>
      <c r="E1" s="357"/>
      <c r="F1" s="357"/>
      <c r="G1" s="357"/>
      <c r="H1" s="358"/>
      <c r="I1" s="358"/>
    </row>
    <row r="2" customFormat="false" ht="16.5" hidden="false" customHeight="true" outlineLevel="0" collapsed="false">
      <c r="A2" s="359"/>
      <c r="B2" s="359"/>
      <c r="C2" s="359"/>
      <c r="D2" s="360"/>
      <c r="E2" s="360"/>
      <c r="F2" s="360"/>
      <c r="G2" s="3" t="s">
        <v>409</v>
      </c>
      <c r="H2" s="361"/>
      <c r="I2" s="361"/>
      <c r="J2" s="362"/>
      <c r="K2" s="362"/>
      <c r="L2" s="362"/>
      <c r="M2" s="362"/>
      <c r="N2" s="362"/>
      <c r="O2" s="362"/>
      <c r="P2" s="362"/>
      <c r="Q2" s="361"/>
      <c r="R2" s="362"/>
      <c r="S2" s="362"/>
      <c r="T2" s="363"/>
      <c r="U2" s="363" t="s">
        <v>410</v>
      </c>
    </row>
    <row r="3" customFormat="false" ht="12.75" hidden="false" customHeight="false" outlineLevel="0" collapsed="false">
      <c r="A3" s="359"/>
      <c r="B3" s="359"/>
      <c r="C3" s="359"/>
      <c r="D3" s="359"/>
      <c r="E3" s="359"/>
      <c r="F3" s="359"/>
      <c r="G3" s="3" t="s">
        <v>2</v>
      </c>
      <c r="H3" s="364"/>
      <c r="I3" s="364"/>
      <c r="J3" s="359"/>
      <c r="K3" s="359"/>
      <c r="L3" s="359"/>
      <c r="M3" s="359"/>
      <c r="N3" s="359"/>
      <c r="O3" s="359"/>
      <c r="P3" s="359"/>
      <c r="Q3" s="364"/>
      <c r="R3" s="359"/>
      <c r="S3" s="359"/>
      <c r="T3" s="359"/>
      <c r="U3" s="365"/>
      <c r="V3" s="366"/>
      <c r="W3" s="366"/>
      <c r="X3" s="366"/>
      <c r="Y3" s="366"/>
    </row>
    <row r="4" customFormat="false" ht="12.75" hidden="false" customHeight="false" outlineLevel="0" collapsed="false">
      <c r="A4" s="367"/>
      <c r="B4" s="367"/>
      <c r="C4" s="367"/>
      <c r="D4" s="367"/>
      <c r="E4" s="367"/>
      <c r="F4" s="367"/>
      <c r="G4" s="3" t="s">
        <v>3</v>
      </c>
    </row>
    <row r="5" customFormat="false" ht="12.75" hidden="false" customHeight="false" outlineLevel="0" collapsed="false">
      <c r="A5" s="367"/>
      <c r="B5" s="367"/>
      <c r="C5" s="367"/>
      <c r="D5" s="367"/>
      <c r="E5" s="367"/>
      <c r="F5" s="367"/>
      <c r="G5" s="5" t="s">
        <v>4</v>
      </c>
    </row>
    <row r="6" customFormat="false" ht="12.75" hidden="false" customHeight="false" outlineLevel="0" collapsed="false">
      <c r="A6" s="367"/>
      <c r="B6" s="367"/>
      <c r="C6" s="367"/>
      <c r="D6" s="367"/>
      <c r="E6" s="367"/>
      <c r="F6" s="367"/>
      <c r="G6" s="5" t="s">
        <v>5</v>
      </c>
    </row>
    <row r="7" customFormat="false" ht="12.75" hidden="false" customHeight="false" outlineLevel="0" collapsed="false">
      <c r="A7" s="90"/>
      <c r="B7" s="90"/>
      <c r="C7" s="90"/>
      <c r="D7" s="368" t="s">
        <v>411</v>
      </c>
      <c r="E7" s="368"/>
      <c r="F7" s="4"/>
      <c r="G7" s="4"/>
    </row>
    <row r="8" customFormat="false" ht="16.5" hidden="false" customHeight="true" outlineLevel="0" collapsed="false">
      <c r="A8" s="369"/>
      <c r="B8" s="369"/>
      <c r="C8" s="369"/>
      <c r="D8" s="369"/>
      <c r="E8" s="369"/>
      <c r="F8" s="359"/>
      <c r="G8" s="90"/>
      <c r="H8" s="364"/>
      <c r="I8" s="364"/>
      <c r="J8" s="359"/>
      <c r="K8" s="359"/>
      <c r="L8" s="359"/>
      <c r="M8" s="359"/>
      <c r="N8" s="359"/>
      <c r="O8" s="370"/>
      <c r="P8" s="370"/>
      <c r="Q8" s="364"/>
      <c r="R8" s="371"/>
      <c r="S8" s="371"/>
      <c r="T8" s="359"/>
      <c r="U8" s="367"/>
      <c r="V8" s="366"/>
      <c r="W8" s="366"/>
      <c r="X8" s="366"/>
      <c r="Y8" s="366"/>
    </row>
    <row r="9" customFormat="false" ht="12.75" hidden="false" customHeight="false" outlineLevel="0" collapsed="false">
      <c r="A9" s="362"/>
      <c r="B9" s="362"/>
      <c r="C9" s="362"/>
      <c r="D9" s="362"/>
      <c r="E9" s="362"/>
      <c r="F9" s="359"/>
      <c r="H9" s="364"/>
      <c r="I9" s="364"/>
      <c r="J9" s="359"/>
      <c r="K9" s="359"/>
      <c r="L9" s="359"/>
      <c r="M9" s="359"/>
      <c r="N9" s="359"/>
      <c r="O9" s="370"/>
      <c r="P9" s="370"/>
      <c r="Q9" s="364"/>
      <c r="R9" s="371"/>
      <c r="S9" s="371"/>
      <c r="T9" s="359"/>
      <c r="U9" s="370"/>
      <c r="V9" s="366"/>
      <c r="W9" s="366"/>
      <c r="X9" s="366"/>
      <c r="Y9" s="366"/>
    </row>
    <row r="10" customFormat="false" ht="69" hidden="false" customHeight="true" outlineLevel="0" collapsed="false">
      <c r="A10" s="372" t="s">
        <v>412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372"/>
      <c r="T10" s="372"/>
      <c r="U10" s="372"/>
    </row>
    <row r="11" customFormat="false" ht="12.75" hidden="false" customHeight="false" outlineLevel="0" collapsed="false">
      <c r="A11" s="373"/>
      <c r="B11" s="373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/>
      <c r="Q11" s="375"/>
      <c r="R11" s="376"/>
      <c r="S11" s="376"/>
      <c r="T11" s="376"/>
      <c r="U11" s="377"/>
    </row>
    <row r="12" customFormat="false" ht="12.75" hidden="false" customHeight="false" outlineLevel="0" collapsed="false">
      <c r="A12" s="378"/>
      <c r="B12" s="378"/>
      <c r="C12" s="378"/>
      <c r="D12" s="378"/>
      <c r="E12" s="378"/>
      <c r="F12" s="378"/>
      <c r="G12" s="379" t="s">
        <v>413</v>
      </c>
      <c r="H12" s="378"/>
      <c r="I12" s="378"/>
      <c r="J12" s="378"/>
      <c r="K12" s="378"/>
      <c r="L12" s="378"/>
      <c r="M12" s="378"/>
      <c r="N12" s="378"/>
      <c r="O12" s="378"/>
      <c r="P12" s="380"/>
      <c r="Q12" s="370"/>
      <c r="R12" s="376"/>
      <c r="S12" s="376"/>
      <c r="T12" s="376"/>
      <c r="U12" s="357"/>
    </row>
    <row r="13" customFormat="false" ht="118.5" hidden="false" customHeight="true" outlineLevel="0" collapsed="false">
      <c r="A13" s="381" t="s">
        <v>167</v>
      </c>
      <c r="B13" s="382" t="s">
        <v>160</v>
      </c>
      <c r="C13" s="382"/>
      <c r="D13" s="382"/>
      <c r="E13" s="383" t="s">
        <v>414</v>
      </c>
      <c r="F13" s="383"/>
      <c r="G13" s="383"/>
      <c r="H13" s="382" t="s">
        <v>415</v>
      </c>
      <c r="I13" s="382"/>
      <c r="J13" s="384"/>
      <c r="K13" s="382" t="s">
        <v>416</v>
      </c>
      <c r="L13" s="382"/>
      <c r="M13" s="384"/>
      <c r="N13" s="382" t="s">
        <v>417</v>
      </c>
      <c r="O13" s="382"/>
      <c r="P13" s="385"/>
      <c r="Q13" s="386" t="s">
        <v>418</v>
      </c>
      <c r="R13" s="387"/>
      <c r="S13" s="384"/>
      <c r="T13" s="382" t="s">
        <v>419</v>
      </c>
      <c r="U13" s="382"/>
      <c r="X13" s="366"/>
    </row>
    <row r="14" customFormat="false" ht="27" hidden="false" customHeight="true" outlineLevel="0" collapsed="false">
      <c r="A14" s="388"/>
      <c r="B14" s="27" t="s">
        <v>37</v>
      </c>
      <c r="C14" s="27" t="s">
        <v>38</v>
      </c>
      <c r="D14" s="27" t="s">
        <v>39</v>
      </c>
      <c r="E14" s="27" t="s">
        <v>37</v>
      </c>
      <c r="F14" s="27" t="s">
        <v>38</v>
      </c>
      <c r="G14" s="27" t="s">
        <v>39</v>
      </c>
      <c r="H14" s="388" t="s">
        <v>152</v>
      </c>
      <c r="I14" s="388" t="s">
        <v>153</v>
      </c>
      <c r="J14" s="388" t="s">
        <v>154</v>
      </c>
      <c r="K14" s="388" t="s">
        <v>152</v>
      </c>
      <c r="L14" s="388" t="s">
        <v>153</v>
      </c>
      <c r="M14" s="388" t="s">
        <v>154</v>
      </c>
      <c r="N14" s="388" t="s">
        <v>152</v>
      </c>
      <c r="O14" s="388" t="s">
        <v>153</v>
      </c>
      <c r="P14" s="388" t="s">
        <v>154</v>
      </c>
      <c r="Q14" s="388" t="s">
        <v>152</v>
      </c>
      <c r="R14" s="388" t="s">
        <v>153</v>
      </c>
      <c r="S14" s="388" t="s">
        <v>154</v>
      </c>
      <c r="T14" s="388" t="s">
        <v>152</v>
      </c>
      <c r="U14" s="388" t="s">
        <v>153</v>
      </c>
    </row>
    <row r="15" customFormat="false" ht="12.75" hidden="false" customHeight="false" outlineLevel="0" collapsed="false">
      <c r="A15" s="389" t="n">
        <v>1</v>
      </c>
      <c r="B15" s="389" t="n">
        <v>2</v>
      </c>
      <c r="C15" s="389" t="n">
        <v>3</v>
      </c>
      <c r="D15" s="389" t="n">
        <v>4</v>
      </c>
      <c r="E15" s="389" t="n">
        <v>5</v>
      </c>
      <c r="F15" s="389" t="n">
        <v>6</v>
      </c>
      <c r="G15" s="389" t="n">
        <v>7</v>
      </c>
      <c r="H15" s="389" t="n">
        <v>11</v>
      </c>
      <c r="I15" s="389" t="n">
        <v>12</v>
      </c>
      <c r="J15" s="389" t="n">
        <v>13</v>
      </c>
      <c r="K15" s="389" t="n">
        <v>14</v>
      </c>
      <c r="L15" s="389" t="n">
        <v>15</v>
      </c>
      <c r="M15" s="389" t="n">
        <v>16</v>
      </c>
      <c r="N15" s="389" t="n">
        <v>17</v>
      </c>
      <c r="O15" s="389" t="n">
        <v>18</v>
      </c>
      <c r="P15" s="389" t="n">
        <v>19</v>
      </c>
      <c r="Q15" s="389" t="n">
        <v>20</v>
      </c>
      <c r="R15" s="389" t="n">
        <v>21</v>
      </c>
      <c r="S15" s="389" t="n">
        <v>22</v>
      </c>
      <c r="T15" s="389" t="n">
        <v>23</v>
      </c>
      <c r="U15" s="389" t="n">
        <v>24</v>
      </c>
    </row>
    <row r="16" customFormat="false" ht="12.75" hidden="false" customHeight="false" outlineLevel="0" collapsed="false">
      <c r="A16" s="390" t="s">
        <v>160</v>
      </c>
      <c r="B16" s="390" t="n">
        <f aca="false">B17</f>
        <v>10</v>
      </c>
      <c r="C16" s="390" t="n">
        <f aca="false">C17</f>
        <v>0</v>
      </c>
      <c r="D16" s="390" t="n">
        <f aca="false">D17</f>
        <v>0</v>
      </c>
      <c r="E16" s="390" t="n">
        <f aca="false">E17</f>
        <v>10</v>
      </c>
      <c r="F16" s="390" t="n">
        <f aca="false">F17</f>
        <v>10</v>
      </c>
      <c r="G16" s="390" t="n">
        <f aca="false">G17</f>
        <v>10</v>
      </c>
      <c r="H16" s="390" t="n">
        <v>40</v>
      </c>
      <c r="I16" s="390" t="n">
        <v>40</v>
      </c>
      <c r="J16" s="390" t="n">
        <v>40</v>
      </c>
      <c r="K16" s="390" t="n">
        <v>20</v>
      </c>
      <c r="L16" s="390" t="n">
        <v>20</v>
      </c>
      <c r="M16" s="390" t="n">
        <v>20</v>
      </c>
      <c r="N16" s="390" t="n">
        <v>20</v>
      </c>
      <c r="O16" s="390" t="n">
        <v>20</v>
      </c>
      <c r="P16" s="390" t="n">
        <v>20</v>
      </c>
      <c r="Q16" s="390" t="n">
        <v>45</v>
      </c>
      <c r="R16" s="390" t="n">
        <v>45</v>
      </c>
      <c r="S16" s="390" t="n">
        <v>45</v>
      </c>
      <c r="T16" s="390" t="n">
        <v>65</v>
      </c>
      <c r="U16" s="390" t="n">
        <v>65</v>
      </c>
    </row>
    <row r="17" customFormat="false" ht="25.5" hidden="false" customHeight="false" outlineLevel="0" collapsed="false">
      <c r="A17" s="391" t="s">
        <v>420</v>
      </c>
      <c r="B17" s="391" t="n">
        <f aca="false">E17</f>
        <v>10</v>
      </c>
      <c r="C17" s="391" t="n">
        <v>0</v>
      </c>
      <c r="D17" s="391" t="n">
        <v>0</v>
      </c>
      <c r="E17" s="392" t="n">
        <v>10</v>
      </c>
      <c r="F17" s="393" t="n">
        <v>10</v>
      </c>
      <c r="G17" s="394" t="n">
        <v>10</v>
      </c>
      <c r="H17" s="394"/>
      <c r="I17" s="395"/>
      <c r="J17" s="395"/>
      <c r="K17" s="396"/>
      <c r="L17" s="395"/>
      <c r="M17" s="395"/>
      <c r="N17" s="395"/>
      <c r="O17" s="397"/>
      <c r="P17" s="397"/>
      <c r="Q17" s="397"/>
      <c r="R17" s="395"/>
      <c r="S17" s="397"/>
      <c r="T17" s="397" t="n">
        <v>3</v>
      </c>
      <c r="U17" s="397" t="n">
        <v>3</v>
      </c>
    </row>
    <row r="18" customFormat="false" ht="26.25" hidden="false" customHeight="true" outlineLevel="0" collapsed="false">
      <c r="A18" s="391"/>
      <c r="B18" s="391"/>
      <c r="C18" s="392"/>
      <c r="D18" s="393"/>
      <c r="E18" s="392"/>
      <c r="F18" s="393"/>
      <c r="G18" s="394"/>
      <c r="H18" s="394"/>
      <c r="I18" s="395"/>
      <c r="J18" s="395"/>
      <c r="K18" s="396"/>
      <c r="L18" s="395"/>
      <c r="M18" s="395"/>
      <c r="N18" s="395"/>
      <c r="O18" s="397"/>
      <c r="P18" s="397"/>
      <c r="Q18" s="397"/>
      <c r="R18" s="395"/>
      <c r="S18" s="397"/>
      <c r="T18" s="397" t="n">
        <v>4</v>
      </c>
      <c r="U18" s="397" t="n">
        <v>4</v>
      </c>
    </row>
  </sheetData>
  <mergeCells count="5">
    <mergeCell ref="D1:G1"/>
    <mergeCell ref="A10:U10"/>
    <mergeCell ref="B11:G11"/>
    <mergeCell ref="B13:D13"/>
    <mergeCell ref="E13:G13"/>
  </mergeCells>
  <conditionalFormatting sqref="I17:J18 L17:N18 F17:F18 D18">
    <cfRule type="expression" priority="2" aboveAverage="0" equalAverage="0" bottom="0" percent="0" rank="0" text="" dxfId="6">
      <formula>RIGHT(#REF!,2)="00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ергуды</cp:lastModifiedBy>
  <cp:lastPrinted>2024-01-09T12:48:16Z</cp:lastPrinted>
  <dcterms:modified xsi:type="dcterms:W3CDTF">2024-01-09T13:06:32Z</dcterms:modified>
  <cp:revision>0</cp:revision>
  <dc:subject/>
  <dc:title/>
</cp:coreProperties>
</file>